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民非比对" sheetId="2" state="visible" r:id="rId3"/>
    <sheet name="社团比对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R$295</definedName>
    <definedName function="false" hidden="false" localSheetId="1" name="Excel_BuiltIn__FilterDatabase" vbProcedure="false">民非比对!$A$1:$IT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2568">
  <si>
    <t xml:space="preserve">宝丰县已登记社会组织名单</t>
  </si>
  <si>
    <t xml:space="preserve">序号</t>
  </si>
  <si>
    <t xml:space="preserve">社会团体名称</t>
  </si>
  <si>
    <t xml:space="preserve"> 业务主管单位</t>
  </si>
  <si>
    <t xml:space="preserve">  办 公 地 点</t>
  </si>
  <si>
    <t xml:space="preserve">业务范围</t>
  </si>
  <si>
    <t xml:space="preserve">开办资金</t>
  </si>
  <si>
    <t xml:space="preserve"> 法定代表人</t>
  </si>
  <si>
    <t xml:space="preserve">法人是否是党员
</t>
  </si>
  <si>
    <t xml:space="preserve">法人身份证号码</t>
  </si>
  <si>
    <t xml:space="preserve">法人是否为两代表一委员</t>
  </si>
  <si>
    <t xml:space="preserve">  联系电话</t>
  </si>
  <si>
    <t xml:space="preserve"> 登记日期</t>
  </si>
  <si>
    <t xml:space="preserve">组织机构代码</t>
  </si>
  <si>
    <t xml:space="preserve">工作人员数量</t>
  </si>
  <si>
    <t xml:space="preserve">党员</t>
  </si>
  <si>
    <t xml:space="preserve">    隶属关系</t>
  </si>
  <si>
    <t xml:space="preserve">     党建联络员及电话</t>
  </si>
  <si>
    <t xml:space="preserve">备    注</t>
  </si>
  <si>
    <t xml:space="preserve">变更情况</t>
  </si>
  <si>
    <t xml:space="preserve">宝丰县体育总会</t>
  </si>
  <si>
    <t xml:space="preserve">宝丰县体育局</t>
  </si>
  <si>
    <t xml:space="preserve">学校体育、社会体育及运动比赛</t>
  </si>
  <si>
    <t xml:space="preserve">叁万元整</t>
  </si>
  <si>
    <t xml:space="preserve">魏延军</t>
  </si>
  <si>
    <t xml:space="preserve">是</t>
  </si>
  <si>
    <t xml:space="preserve">51410421MJF994400R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宝丰县体育局党支部</t>
  </si>
  <si>
    <r>
      <rPr>
        <sz val="12"/>
        <color rgb="FF000000"/>
        <rFont val="Noto Sans"/>
        <family val="2"/>
      </rPr>
      <t xml:space="preserve">韩红丽</t>
    </r>
    <r>
      <rPr>
        <sz val="12"/>
        <color rgb="FF000000"/>
        <rFont val="宋体"/>
        <family val="0"/>
        <charset val="134"/>
      </rPr>
      <t xml:space="preserve">:19937579055</t>
    </r>
  </si>
  <si>
    <t xml:space="preserve">宝丰县马街说书研究会</t>
  </si>
  <si>
    <t xml:space="preserve">宝丰县文化广电和旅游局</t>
  </si>
  <si>
    <t xml:space="preserve">宝丰县杨庄镇马南村</t>
  </si>
  <si>
    <t xml:space="preserve">传承弘扬民族文化，保护、发展马街书会</t>
  </si>
  <si>
    <t xml:space="preserve">张满堂</t>
  </si>
  <si>
    <t xml:space="preserve">51410421MJF994494F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宝丰县观音堂花椒协会</t>
  </si>
  <si>
    <t xml:space="preserve">宝丰县科学技术协会</t>
  </si>
  <si>
    <t xml:space="preserve">观音堂林站汽车站</t>
  </si>
  <si>
    <t xml:space="preserve">花椒种植、疾病防治、推广</t>
  </si>
  <si>
    <t xml:space="preserve">庆晓光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届党代会代表</t>
    </r>
  </si>
  <si>
    <t xml:space="preserve">2005.06</t>
  </si>
  <si>
    <t xml:space="preserve">51410421MJF994363K</t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</t>
    </r>
  </si>
  <si>
    <t xml:space="preserve">观音堂林业工作站支部</t>
  </si>
  <si>
    <r>
      <rPr>
        <sz val="12"/>
        <color rgb="FFFF0000"/>
        <rFont val="Noto Sans"/>
        <family val="2"/>
      </rPr>
      <t xml:space="preserve">庆晓光</t>
    </r>
    <r>
      <rPr>
        <sz val="12"/>
        <color rgb="FFFF0000"/>
        <rFont val="宋体"/>
        <family val="0"/>
        <charset val="134"/>
      </rPr>
      <t xml:space="preserve">:13849565369</t>
    </r>
  </si>
  <si>
    <t xml:space="preserve">宝丰县清凉寺汝瓷协会</t>
  </si>
  <si>
    <t xml:space="preserve">大营镇清凉寺村部</t>
  </si>
  <si>
    <t xml:space="preserve">汝瓷产品研发、推广，为会员提供服务</t>
  </si>
  <si>
    <t xml:space="preserve">王君子</t>
  </si>
  <si>
    <t xml:space="preserve">否</t>
  </si>
  <si>
    <t xml:space="preserve">2005.04</t>
  </si>
  <si>
    <t xml:space="preserve">51410421MJF994064M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大营镇清凉寺支部</t>
  </si>
  <si>
    <r>
      <rPr>
        <sz val="12"/>
        <color rgb="FFFF0000"/>
        <rFont val="Noto Sans"/>
        <family val="2"/>
      </rPr>
      <t xml:space="preserve">王利清：</t>
    </r>
    <r>
      <rPr>
        <sz val="12"/>
        <color rgb="FFFF0000"/>
        <rFont val="宋体"/>
        <family val="0"/>
        <charset val="134"/>
      </rPr>
      <t xml:space="preserve">13938672112</t>
    </r>
  </si>
  <si>
    <t xml:space="preserve">宝丰县商会</t>
  </si>
  <si>
    <t xml:space="preserve">宝丰县统战部</t>
  </si>
  <si>
    <t xml:space="preserve">宝丰县产业集聚区管委会</t>
  </si>
  <si>
    <t xml:space="preserve">为会员提供信息和科技、管理、法律会计、审计、融资咨询服务，开展工商专业培训，帮助会员改进经营管理，完善财会管理，照章纳税，提高生产技术和产品质量，组织会员举办和参加各种对内对外展销会、交易会，为会员提供有关证明、协调关系，调节经济纠纷</t>
  </si>
  <si>
    <t xml:space="preserve">王若飞</t>
  </si>
  <si>
    <t xml:space="preserve">51410421MJF994355Q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宝丰县工商业联合会</t>
  </si>
  <si>
    <r>
      <rPr>
        <sz val="12"/>
        <color rgb="FF000000"/>
        <rFont val="Noto Sans"/>
        <family val="2"/>
      </rPr>
      <t xml:space="preserve">李俊怡</t>
    </r>
    <r>
      <rPr>
        <sz val="12"/>
        <color rgb="FF000000"/>
        <rFont val="宋体"/>
        <family val="0"/>
        <charset val="134"/>
      </rPr>
      <t xml:space="preserve">:15136311825</t>
    </r>
  </si>
  <si>
    <r>
      <rPr>
        <sz val="12"/>
        <color rgb="FF000000"/>
        <rFont val="Noto Sans"/>
        <family val="2"/>
      </rPr>
      <t xml:space="preserve">赵春磊 </t>
    </r>
    <r>
      <rPr>
        <sz val="12"/>
        <color rgb="FF000000"/>
        <rFont val="宋体"/>
        <family val="0"/>
        <charset val="134"/>
      </rPr>
      <t xml:space="preserve">13461164597</t>
    </r>
  </si>
  <si>
    <t xml:space="preserve">宝丰县说唱艺术研究会</t>
  </si>
  <si>
    <r>
      <rPr>
        <sz val="12"/>
        <color rgb="FF000000"/>
        <rFont val="Noto Sans"/>
        <family val="2"/>
      </rPr>
      <t xml:space="preserve">宝丰县人民路中段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挖掘宝丰地区说唱文化遗址、史料，举办专家讲座、研讨会，组织开展其他形式的说唱文化交流活动</t>
  </si>
  <si>
    <t xml:space="preserve">樊玉生</t>
  </si>
  <si>
    <t xml:space="preserve">51410421070075075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文化广电和旅游局党组</t>
  </si>
  <si>
    <r>
      <rPr>
        <sz val="12"/>
        <color rgb="FF000000"/>
        <rFont val="Noto Sans"/>
        <family val="2"/>
      </rPr>
      <t xml:space="preserve">黄会亭：</t>
    </r>
    <r>
      <rPr>
        <sz val="12"/>
        <color rgb="FF000000"/>
        <rFont val="宋体"/>
        <family val="0"/>
        <charset val="134"/>
      </rPr>
      <t xml:space="preserve">15938978765</t>
    </r>
  </si>
  <si>
    <t xml:space="preserve">宝丰县新品种研究会</t>
  </si>
  <si>
    <r>
      <rPr>
        <sz val="12"/>
        <color rgb="FFFF0000"/>
        <rFont val="Noto Sans"/>
        <family val="2"/>
      </rPr>
      <t xml:space="preserve">宝丰县城西大街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</t>
    </r>
  </si>
  <si>
    <t xml:space="preserve">推动会员间的技术交流，推广普及农业新技术</t>
  </si>
  <si>
    <t xml:space="preserve">贰拾万元整</t>
  </si>
  <si>
    <t xml:space="preserve">张  梅</t>
  </si>
  <si>
    <t xml:space="preserve">2007.07</t>
  </si>
  <si>
    <t xml:space="preserve">51410421MJF9940998</t>
  </si>
  <si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人</t>
    </r>
  </si>
  <si>
    <t xml:space="preserve">肖旗乡枣庄村支部</t>
  </si>
  <si>
    <r>
      <rPr>
        <sz val="12"/>
        <color rgb="FFFF0000"/>
        <rFont val="Noto Sans"/>
        <family val="2"/>
      </rPr>
      <t xml:space="preserve">王全：</t>
    </r>
    <r>
      <rPr>
        <sz val="12"/>
        <color rgb="FFFF0000"/>
        <rFont val="宋体"/>
        <family val="0"/>
        <charset val="134"/>
      </rPr>
      <t xml:space="preserve">17698262698</t>
    </r>
  </si>
  <si>
    <t xml:space="preserve">宝丰县农业科学技术研究会</t>
  </si>
  <si>
    <t xml:space="preserve">宝丰县肖旗乡七里营村</t>
  </si>
  <si>
    <t xml:space="preserve">农作物新品种繁育、销售；农业技术培训、推广等研究</t>
  </si>
  <si>
    <t xml:space="preserve">捌万元整</t>
  </si>
  <si>
    <t xml:space="preserve"> 余满堂 </t>
  </si>
  <si>
    <t xml:space="preserve">51410421MJF994101U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</t>
    </r>
  </si>
  <si>
    <t xml:space="preserve">独立支部</t>
  </si>
  <si>
    <t xml:space="preserve">宝丰县慈善总会</t>
  </si>
  <si>
    <t xml:space="preserve">宝丰县民政局</t>
  </si>
  <si>
    <t xml:space="preserve">开展扶贫济困、安老助孤等社会救助活动</t>
  </si>
  <si>
    <t xml:space="preserve">刘怀振</t>
  </si>
  <si>
    <t xml:space="preserve">5141042106003523XQ</t>
  </si>
  <si>
    <t xml:space="preserve">宝丰县冯异醋业协会</t>
  </si>
  <si>
    <t xml:space="preserve">宝丰县中小企业服务局</t>
  </si>
  <si>
    <t xml:space="preserve">宝丰县李庄乡</t>
  </si>
  <si>
    <t xml:space="preserve">规范生产传统翟集米醋工艺</t>
  </si>
  <si>
    <t xml:space="preserve">王  浩</t>
  </si>
  <si>
    <t xml:space="preserve">政协委员</t>
  </si>
  <si>
    <t xml:space="preserve">2008.01</t>
  </si>
  <si>
    <t xml:space="preserve">51410421MJF994419N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史志明 </t>
    </r>
    <r>
      <rPr>
        <sz val="12"/>
        <color rgb="FFFF0000"/>
        <rFont val="宋体"/>
        <family val="0"/>
        <charset val="134"/>
      </rPr>
      <t xml:space="preserve">19137578777</t>
    </r>
  </si>
  <si>
    <t xml:space="preserve">宝丰县门球协会</t>
  </si>
  <si>
    <t xml:space="preserve">宝丰县老干部活动中心</t>
  </si>
  <si>
    <t xml:space="preserve">开展门球运动，促进老年人身体健康</t>
  </si>
  <si>
    <t xml:space="preserve">吕才营</t>
  </si>
  <si>
    <t xml:space="preserve">2008.12</t>
  </si>
  <si>
    <t xml:space="preserve">51410421344905436K</t>
  </si>
  <si>
    <r>
      <rPr>
        <sz val="12"/>
        <color rgb="FF000000"/>
        <rFont val="Noto Sans"/>
        <family val="2"/>
      </rPr>
      <t xml:space="preserve">张全德：</t>
    </r>
    <r>
      <rPr>
        <sz val="12"/>
        <color rgb="FF000000"/>
        <rFont val="宋体"/>
        <family val="0"/>
        <charset val="134"/>
      </rPr>
      <t xml:space="preserve">13837501929</t>
    </r>
  </si>
  <si>
    <r>
      <rPr>
        <sz val="12"/>
        <color rgb="FF000000"/>
        <rFont val="Noto Sans"/>
        <family val="2"/>
      </rPr>
      <t xml:space="preserve">梁得中 </t>
    </r>
    <r>
      <rPr>
        <sz val="12"/>
        <color rgb="FF000000"/>
        <rFont val="宋体"/>
        <family val="0"/>
        <charset val="134"/>
      </rPr>
      <t xml:space="preserve">13703403738</t>
    </r>
  </si>
  <si>
    <t xml:space="preserve">宝丰县自行车协会</t>
  </si>
  <si>
    <t xml:space="preserve">经营组织自行车健身比赛活动</t>
  </si>
  <si>
    <t xml:space="preserve">路冠中</t>
  </si>
  <si>
    <t xml:space="preserve">51410421MJF9940480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张全德：</t>
    </r>
    <r>
      <rPr>
        <sz val="12"/>
        <color rgb="FFFF0000"/>
        <rFont val="宋体"/>
        <family val="0"/>
        <charset val="134"/>
      </rPr>
      <t xml:space="preserve">13837501929</t>
    </r>
  </si>
  <si>
    <r>
      <rPr>
        <sz val="12"/>
        <color rgb="FFFF0000"/>
        <rFont val="Noto Sans"/>
        <family val="2"/>
      </rPr>
      <t xml:space="preserve">大雄 </t>
    </r>
    <r>
      <rPr>
        <sz val="12"/>
        <color rgb="FFFF0000"/>
        <rFont val="宋体"/>
        <family val="0"/>
        <charset val="134"/>
      </rPr>
      <t xml:space="preserve">15836996550</t>
    </r>
  </si>
  <si>
    <t xml:space="preserve">宝丰县医药学会</t>
  </si>
  <si>
    <r>
      <rPr>
        <sz val="12"/>
        <color rgb="FF000000"/>
        <rFont val="Noto Sans"/>
        <family val="2"/>
      </rPr>
      <t xml:space="preserve">宝丰县兴华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路</t>
    </r>
  </si>
  <si>
    <t xml:space="preserve">普及医学卫生知识，开展继续医学教育，不断更新医学知识</t>
  </si>
  <si>
    <t xml:space="preserve">孟文彦</t>
  </si>
  <si>
    <t xml:space="preserve">2011.08</t>
  </si>
  <si>
    <t xml:space="preserve">51410421581721702Y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城关大寺社区支部</t>
  </si>
  <si>
    <r>
      <rPr>
        <sz val="12"/>
        <color rgb="FF000000"/>
        <rFont val="Noto Sans"/>
        <family val="2"/>
      </rPr>
      <t xml:space="preserve">孟全意：</t>
    </r>
    <r>
      <rPr>
        <sz val="12"/>
        <color rgb="FF000000"/>
        <rFont val="宋体"/>
        <family val="0"/>
        <charset val="134"/>
      </rPr>
      <t xml:space="preserve">13849583830</t>
    </r>
  </si>
  <si>
    <t xml:space="preserve">宝丰县摄影家协会</t>
  </si>
  <si>
    <t xml:space="preserve">宝丰县文学艺术界联合会</t>
  </si>
  <si>
    <t xml:space="preserve">宝丰县人民路医保中心南二楼</t>
  </si>
  <si>
    <t xml:space="preserve">努力提高我县摄影艺术创作与摄影的水平，大力扶持和培养摄影艺术新人，组织和支持广大摄影工作者深入生活，积极开展各种创作，影展交流、比赛等活动</t>
  </si>
  <si>
    <t xml:space="preserve">李炳鑫</t>
  </si>
  <si>
    <t xml:space="preserve">51410421587088880T</t>
  </si>
  <si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人</t>
    </r>
  </si>
  <si>
    <t xml:space="preserve">宝丰县书法家协会</t>
  </si>
  <si>
    <t xml:space="preserve">宝丰县文学艺术家联合会</t>
  </si>
  <si>
    <r>
      <rPr>
        <sz val="12"/>
        <color rgb="FF000000"/>
        <rFont val="Noto Sans"/>
        <family val="2"/>
      </rPr>
      <t xml:space="preserve">宝丰县西慧众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院</t>
    </r>
  </si>
  <si>
    <t xml:space="preserve">开展书法团体的联系和交流，开展书法教育培训</t>
  </si>
  <si>
    <t xml:space="preserve">姚俊乾</t>
  </si>
  <si>
    <t xml:space="preserve">51410421MJF9942162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孙战生 </t>
    </r>
    <r>
      <rPr>
        <sz val="12"/>
        <color rgb="FF000000"/>
        <rFont val="宋体"/>
        <family val="0"/>
        <charset val="134"/>
      </rPr>
      <t xml:space="preserve">15836922777</t>
    </r>
  </si>
  <si>
    <t xml:space="preserve">宝丰县基督教协会</t>
  </si>
  <si>
    <t xml:space="preserve">宝丰县民族宗教局</t>
  </si>
  <si>
    <r>
      <rPr>
        <sz val="12"/>
        <color rgb="FFFF0000"/>
        <rFont val="Noto Sans"/>
        <family val="2"/>
      </rPr>
      <t xml:space="preserve">宝丰县城关镇东大街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号</t>
    </r>
  </si>
  <si>
    <t xml:space="preserve">开展宗教法规宣传，教职人员培训，提高信徒遵纪守法理念、抵御外来敌对势力渗透</t>
  </si>
  <si>
    <t xml:space="preserve">朱学良</t>
  </si>
  <si>
    <t xml:space="preserve">514104213589426767</t>
  </si>
  <si>
    <r>
      <rPr>
        <sz val="12"/>
        <color rgb="FFFF0000"/>
        <rFont val="Noto Sans"/>
        <family val="2"/>
      </rPr>
      <t xml:space="preserve">黄现有 </t>
    </r>
    <r>
      <rPr>
        <sz val="12"/>
        <color rgb="FFFF0000"/>
        <rFont val="宋体"/>
        <family val="0"/>
        <charset val="134"/>
      </rPr>
      <t xml:space="preserve">13939965188</t>
    </r>
  </si>
  <si>
    <t xml:space="preserve">宝丰县基督“三自”爱国运动委员会</t>
  </si>
  <si>
    <t xml:space="preserve">带领全县信徒走“爱国爱教”荣神益人道路，带领信徒走致富之路，踊跃参与社会各项救济捐助活动，抵御境外渗透</t>
  </si>
  <si>
    <t xml:space="preserve">连青合</t>
  </si>
  <si>
    <t xml:space="preserve">514104213589426842</t>
  </si>
  <si>
    <t xml:space="preserve">宝丰县伊斯兰教协会</t>
  </si>
  <si>
    <t xml:space="preserve">宝丰县城关镇仓巷街清真寺</t>
  </si>
  <si>
    <t xml:space="preserve">在宪法、法律法规和政策规定的范围内，依法开展伊斯兰教教务活动，组织全县伊斯兰宗教界人事和穆斯林学习党和国家的方针、政策，支持各清真寺兴办利国利民，服务社会的公益和自养事业，杜绝境外势力渗透</t>
  </si>
  <si>
    <t xml:space="preserve">壹拾万元整</t>
  </si>
  <si>
    <t xml:space="preserve">艾国朝</t>
  </si>
  <si>
    <t xml:space="preserve">市政协委员</t>
  </si>
  <si>
    <t xml:space="preserve">51410421MJF994224W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杜超 </t>
    </r>
    <r>
      <rPr>
        <sz val="12"/>
        <color rgb="FFFF0000"/>
        <rFont val="宋体"/>
        <family val="0"/>
        <charset val="134"/>
      </rPr>
      <t xml:space="preserve">13837588240</t>
    </r>
  </si>
  <si>
    <t xml:space="preserve">宝丰县道教协会</t>
  </si>
  <si>
    <r>
      <rPr>
        <sz val="12"/>
        <color rgb="FFFF0000"/>
        <rFont val="Noto Sans"/>
        <family val="2"/>
      </rPr>
      <t xml:space="preserve">宝丰县城关镇滨河苑楼下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号</t>
    </r>
  </si>
  <si>
    <t xml:space="preserve">监督道教道观，搞好自身建设和管理</t>
  </si>
  <si>
    <t xml:space="preserve">朱仕增</t>
  </si>
  <si>
    <t xml:space="preserve">51410421MJF994427H</t>
  </si>
  <si>
    <t xml:space="preserve">宝丰县婚庆礼仪协会</t>
  </si>
  <si>
    <t xml:space="preserve">宝丰县商务局</t>
  </si>
  <si>
    <r>
      <rPr>
        <sz val="12"/>
        <color rgb="FFFF0000"/>
        <rFont val="Noto Sans"/>
        <family val="2"/>
      </rPr>
      <t xml:space="preserve">宝丰县前进路东段路北东湖印象三号楼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铺</t>
    </r>
  </si>
  <si>
    <t xml:space="preserve">指导婚庆服务业务贯彻执行国家有关服务业的方针、政策，维护会员的合法权益，搞好行业自律，凝聚行业力量，发挥群体优势</t>
  </si>
  <si>
    <t xml:space="preserve">夏进锋</t>
  </si>
  <si>
    <t xml:space="preserve">2012.12</t>
  </si>
  <si>
    <t xml:space="preserve">51410421MJF99438X6</t>
  </si>
  <si>
    <t xml:space="preserve">宝丰县商务局党组</t>
  </si>
  <si>
    <r>
      <rPr>
        <sz val="12"/>
        <color rgb="FFFF0000"/>
        <rFont val="Noto Sans"/>
        <family val="2"/>
      </rPr>
      <t xml:space="preserve">李金良：</t>
    </r>
    <r>
      <rPr>
        <sz val="12"/>
        <color rgb="FFFF0000"/>
        <rFont val="宋体"/>
        <family val="0"/>
        <charset val="134"/>
      </rPr>
      <t xml:space="preserve">13949488538</t>
    </r>
  </si>
  <si>
    <t xml:space="preserve">宝丰县围棋协会</t>
  </si>
  <si>
    <t xml:space="preserve">宝丰县群英市场</t>
  </si>
  <si>
    <t xml:space="preserve">组织围棋爱好者研究棋艺理论，组织举办各种围棋培训班</t>
  </si>
  <si>
    <t xml:space="preserve">闫顺安</t>
  </si>
  <si>
    <t xml:space="preserve">51410421060036574P</t>
  </si>
  <si>
    <t xml:space="preserve">李庄乡贺寨村支部</t>
  </si>
  <si>
    <r>
      <rPr>
        <sz val="12"/>
        <color rgb="FFFF0000"/>
        <rFont val="Noto Sans"/>
        <family val="2"/>
      </rPr>
      <t xml:space="preserve">闫顺安：</t>
    </r>
    <r>
      <rPr>
        <sz val="12"/>
        <color rgb="FFFF0000"/>
        <rFont val="宋体"/>
        <family val="0"/>
        <charset val="134"/>
      </rPr>
      <t xml:space="preserve">13523264545</t>
    </r>
  </si>
  <si>
    <t xml:space="preserve">宝丰县周易研究会</t>
  </si>
  <si>
    <t xml:space="preserve">宝丰县西环路南段西侧</t>
  </si>
  <si>
    <t xml:space="preserve">挖掘、整理我国古代易学文化遗产</t>
  </si>
  <si>
    <t xml:space="preserve">徐久峰</t>
  </si>
  <si>
    <t xml:space="preserve">2013.01</t>
  </si>
  <si>
    <t xml:space="preserve">51410421062674502N</t>
  </si>
  <si>
    <t xml:space="preserve">科学技术协会党组</t>
  </si>
  <si>
    <r>
      <rPr>
        <sz val="12"/>
        <color rgb="FFFF0000"/>
        <rFont val="Noto Sans"/>
        <family val="2"/>
      </rPr>
      <t xml:space="preserve">王志国：</t>
    </r>
    <r>
      <rPr>
        <sz val="12"/>
        <color rgb="FFFF0000"/>
        <rFont val="宋体"/>
        <family val="0"/>
        <charset val="134"/>
      </rPr>
      <t xml:space="preserve">15937539618</t>
    </r>
  </si>
  <si>
    <t xml:space="preserve">宝丰县健身气功协会</t>
  </si>
  <si>
    <t xml:space="preserve">宝丰县新世纪广场</t>
  </si>
  <si>
    <t xml:space="preserve">开展健身气功学习，提好交流培训活动，组织举办全县健身气功相关项目的表演、比赛、交流等</t>
  </si>
  <si>
    <t xml:space="preserve">付国强</t>
  </si>
  <si>
    <t xml:space="preserve">2013.09</t>
  </si>
  <si>
    <t xml:space="preserve">51410421084840532B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</t>
    </r>
  </si>
  <si>
    <t xml:space="preserve">江湾社区党支部</t>
  </si>
  <si>
    <r>
      <rPr>
        <sz val="12"/>
        <color rgb="FFFF0000"/>
        <rFont val="Noto Sans"/>
        <family val="2"/>
      </rPr>
      <t xml:space="preserve">付国民：</t>
    </r>
    <r>
      <rPr>
        <sz val="12"/>
        <color rgb="FFFF0000"/>
        <rFont val="宋体"/>
        <family val="0"/>
        <charset val="134"/>
      </rPr>
      <t xml:space="preserve">13937508226</t>
    </r>
  </si>
  <si>
    <t xml:space="preserve">宝丰县心理咨询师协会</t>
  </si>
  <si>
    <t xml:space="preserve">宝丰县卫生局</t>
  </si>
  <si>
    <t xml:space="preserve">宝丰县人民路爱群北巷</t>
  </si>
  <si>
    <t xml:space="preserve">心理咨询、服务</t>
  </si>
  <si>
    <t xml:space="preserve">伍万元整</t>
  </si>
  <si>
    <t xml:space="preserve">方延鹤</t>
  </si>
  <si>
    <t xml:space="preserve">2013.11</t>
  </si>
  <si>
    <t xml:space="preserve">514104210848398577</t>
  </si>
  <si>
    <t xml:space="preserve">城关大寺社区委员会</t>
  </si>
  <si>
    <r>
      <rPr>
        <sz val="12"/>
        <color rgb="FFFF0000"/>
        <rFont val="Noto Sans"/>
        <family val="2"/>
      </rPr>
      <t xml:space="preserve">刘云霞：</t>
    </r>
    <r>
      <rPr>
        <sz val="12"/>
        <color rgb="FFFF0000"/>
        <rFont val="宋体"/>
        <family val="0"/>
        <charset val="134"/>
      </rPr>
      <t xml:space="preserve">13781820188</t>
    </r>
  </si>
  <si>
    <r>
      <rPr>
        <sz val="12"/>
        <color rgb="FFFF0000"/>
        <rFont val="Noto Sans"/>
        <family val="2"/>
      </rPr>
      <t xml:space="preserve">何关 </t>
    </r>
    <r>
      <rPr>
        <sz val="12"/>
        <color rgb="FFFF0000"/>
        <rFont val="宋体"/>
        <family val="0"/>
        <charset val="134"/>
      </rPr>
      <t xml:space="preserve">13938665127</t>
    </r>
  </si>
  <si>
    <t xml:space="preserve">宝丰县太极拳协会</t>
  </si>
  <si>
    <t xml:space="preserve">宝丰县永铭路南段御品尚饮茶店</t>
  </si>
  <si>
    <t xml:space="preserve">太极拳的普及培训、学习交流</t>
  </si>
  <si>
    <t xml:space="preserve">白亚伟</t>
  </si>
  <si>
    <t xml:space="preserve">51410421087346935C</t>
  </si>
  <si>
    <r>
      <rPr>
        <sz val="12"/>
        <color rgb="FFFF0000"/>
        <rFont val="Noto Sans"/>
        <family val="2"/>
      </rPr>
      <t xml:space="preserve">王延豪</t>
    </r>
    <r>
      <rPr>
        <sz val="12"/>
        <color rgb="FFFF0000"/>
        <rFont val="宋体"/>
        <family val="0"/>
        <charset val="134"/>
      </rPr>
      <t xml:space="preserve">13461299736</t>
    </r>
  </si>
  <si>
    <t xml:space="preserve">宝丰县社会体育指导员协会</t>
  </si>
  <si>
    <t xml:space="preserve">宝丰县博文世家三楼</t>
  </si>
  <si>
    <t xml:space="preserve">各种体育运动知识、技能的培训普及、学习交流、咨询、表演和比赛</t>
  </si>
  <si>
    <t xml:space="preserve">王春娥</t>
  </si>
  <si>
    <t xml:space="preserve">51410421087344227B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仝二华 </t>
    </r>
    <r>
      <rPr>
        <sz val="12"/>
        <color rgb="FF000000"/>
        <rFont val="宋体"/>
        <family val="0"/>
        <charset val="134"/>
      </rPr>
      <t xml:space="preserve">13569568616</t>
    </r>
  </si>
  <si>
    <t xml:space="preserve">宝丰县会计协会</t>
  </si>
  <si>
    <t xml:space="preserve">宝丰县财政局</t>
  </si>
  <si>
    <t xml:space="preserve">宝丰县亚坤集团办公楼</t>
  </si>
  <si>
    <t xml:space="preserve">财务与会计学术交流，学习、宣传，贯彻会计准则、会计政策、税收法规、会计人才培训</t>
  </si>
  <si>
    <t xml:space="preserve">韩帅立</t>
  </si>
  <si>
    <t xml:space="preserve">2013.12</t>
  </si>
  <si>
    <t xml:space="preserve">51410421090211329E</t>
  </si>
  <si>
    <t xml:space="preserve">亚坤集团委员会</t>
  </si>
  <si>
    <r>
      <rPr>
        <sz val="12"/>
        <color rgb="FFFF0000"/>
        <rFont val="Noto Sans"/>
        <family val="2"/>
      </rPr>
      <t xml:space="preserve">魏慧萍  </t>
    </r>
    <r>
      <rPr>
        <sz val="12"/>
        <color rgb="FFFF0000"/>
        <rFont val="宋体"/>
        <family val="0"/>
        <charset val="134"/>
      </rPr>
      <t xml:space="preserve">15993535656</t>
    </r>
  </si>
  <si>
    <t xml:space="preserve">宝丰县台球协会</t>
  </si>
  <si>
    <r>
      <rPr>
        <sz val="12"/>
        <color rgb="FF000000"/>
        <rFont val="Noto Sans"/>
        <family val="2"/>
      </rPr>
      <t xml:space="preserve">宝丰县人民路新百汇购物广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台球活动的培训普及、学习交流、咨询、表演和比赛</t>
  </si>
  <si>
    <t xml:space="preserve">张汉伟</t>
  </si>
  <si>
    <t xml:space="preserve">51410421099695649E</t>
  </si>
  <si>
    <t xml:space="preserve">宝丰县老年人体育协会</t>
  </si>
  <si>
    <r>
      <rPr>
        <sz val="12"/>
        <color rgb="FF000000"/>
        <rFont val="Noto Sans"/>
        <family val="2"/>
      </rPr>
      <t xml:space="preserve">宝丰县集贤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宣传发动老年人参加全民健身活动，指导我县老年体育工作开展</t>
  </si>
  <si>
    <t xml:space="preserve">胡成义</t>
  </si>
  <si>
    <t xml:space="preserve">2014.07</t>
  </si>
  <si>
    <t xml:space="preserve">5141042139516819X0</t>
  </si>
  <si>
    <r>
      <rPr>
        <sz val="12"/>
        <color rgb="FF000000"/>
        <rFont val="Noto Sans"/>
        <family val="2"/>
      </rPr>
      <t xml:space="preserve">王 </t>
    </r>
    <r>
      <rPr>
        <sz val="12"/>
        <color rgb="FF000000"/>
        <rFont val="宋体"/>
        <family val="0"/>
        <charset val="134"/>
      </rPr>
      <t xml:space="preserve">13837533082</t>
    </r>
  </si>
  <si>
    <t xml:space="preserve">宝丰县羽毛球协会</t>
  </si>
  <si>
    <t xml:space="preserve">宝丰县二高院内</t>
  </si>
  <si>
    <t xml:space="preserve">羽毛球运动培训、普及、交流、比赛</t>
  </si>
  <si>
    <t xml:space="preserve">刘振奇</t>
  </si>
  <si>
    <t xml:space="preserve">51410421317486264R</t>
  </si>
  <si>
    <t xml:space="preserve">宝丰县司法局党组</t>
  </si>
  <si>
    <r>
      <rPr>
        <sz val="12"/>
        <color rgb="FF000000"/>
        <rFont val="Noto Sans"/>
        <family val="2"/>
      </rPr>
      <t xml:space="preserve">张尚柯：</t>
    </r>
    <r>
      <rPr>
        <sz val="12"/>
        <color rgb="FF000000"/>
        <rFont val="宋体"/>
        <family val="0"/>
        <charset val="134"/>
      </rPr>
      <t xml:space="preserve">13103759866</t>
    </r>
  </si>
  <si>
    <t xml:space="preserve">宝丰县武术协会</t>
  </si>
  <si>
    <t xml:space="preserve">宝丰县体育局院内</t>
  </si>
  <si>
    <t xml:space="preserve">武术运动的培训普及、学习交流</t>
  </si>
  <si>
    <t xml:space="preserve">王瑞峰</t>
  </si>
  <si>
    <t xml:space="preserve">51410421317357841X</t>
  </si>
  <si>
    <r>
      <rPr>
        <sz val="12"/>
        <color rgb="FF000000"/>
        <rFont val="Noto Sans"/>
        <family val="2"/>
      </rPr>
      <t xml:space="preserve">马运停 </t>
    </r>
    <r>
      <rPr>
        <sz val="12"/>
        <color rgb="FF000000"/>
        <rFont val="宋体"/>
        <family val="0"/>
        <charset val="134"/>
      </rPr>
      <t xml:space="preserve">13623757736</t>
    </r>
  </si>
  <si>
    <t xml:space="preserve">宝丰县周庄镇养猪协会</t>
  </si>
  <si>
    <t xml:space="preserve">宝丰县周庄镇</t>
  </si>
  <si>
    <t xml:space="preserve">制定实施养猪行业规范，建立行业自律机制，维护行业整体利益</t>
  </si>
  <si>
    <t xml:space="preserve">席素贞</t>
  </si>
  <si>
    <t xml:space="preserve">市科协代表</t>
  </si>
  <si>
    <t xml:space="preserve">2015.03</t>
  </si>
  <si>
    <t xml:space="preserve">51410421330208971D</t>
  </si>
  <si>
    <t xml:space="preserve">周庄镇孙庄村支部</t>
  </si>
  <si>
    <r>
      <rPr>
        <sz val="12"/>
        <color rgb="FFFF0000"/>
        <rFont val="Noto Sans"/>
        <family val="2"/>
      </rPr>
      <t xml:space="preserve">余建通：</t>
    </r>
    <r>
      <rPr>
        <sz val="12"/>
        <color rgb="FFFF0000"/>
        <rFont val="宋体"/>
        <family val="0"/>
        <charset val="134"/>
      </rPr>
      <t xml:space="preserve">13781842907</t>
    </r>
  </si>
  <si>
    <t xml:space="preserve">宝丰县民办学前教育协会</t>
  </si>
  <si>
    <t xml:space="preserve">宝丰县教育体育局</t>
  </si>
  <si>
    <t xml:space="preserve">宝丰县龙兴路北段</t>
  </si>
  <si>
    <t xml:space="preserve">为民办幼儿园提供服务，提升教育质量，规范办学行为，实施行业自律</t>
  </si>
  <si>
    <t xml:space="preserve">王丽芳</t>
  </si>
  <si>
    <t xml:space="preserve">51410421MJF994072G</t>
  </si>
  <si>
    <t xml:space="preserve">宝丰县青年创业协会</t>
  </si>
  <si>
    <t xml:space="preserve">中国共产主义青年团宝丰县委员会</t>
  </si>
  <si>
    <t xml:space="preserve">人民路新世纪商贸城</t>
  </si>
  <si>
    <t xml:space="preserve">开展各类培训活动，搭建交流合作平台</t>
  </si>
  <si>
    <t xml:space="preserve">曼永锋</t>
  </si>
  <si>
    <t xml:space="preserve">514104213584170387</t>
  </si>
  <si>
    <t xml:space="preserve">宝丰县非物质文化遗产保护协会</t>
  </si>
  <si>
    <t xml:space="preserve">平顶山说唱文化（宝丰）生态保护发展中心</t>
  </si>
  <si>
    <r>
      <rPr>
        <sz val="12"/>
        <color rgb="FF000000"/>
        <rFont val="Noto Sans"/>
        <family val="2"/>
      </rPr>
      <t xml:space="preserve">宝丰县人民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团结、集聚非物质文化遗产传承人，挖掘、整理、保护非物质文化遗产</t>
  </si>
  <si>
    <t xml:space="preserve">韩福安</t>
  </si>
  <si>
    <t xml:space="preserve">5141042135894337XL</t>
  </si>
  <si>
    <t xml:space="preserve">文化广电和旅游局党
组</t>
  </si>
  <si>
    <t xml:space="preserve">宝丰县周庄镇养兔协会</t>
  </si>
  <si>
    <t xml:space="preserve">宝丰县周庄镇余东村</t>
  </si>
  <si>
    <t xml:space="preserve">为会员签订包销合同，提供销售、技术及生产资料供应等服务</t>
  </si>
  <si>
    <t xml:space="preserve">贰拾叁万元整</t>
  </si>
  <si>
    <t xml:space="preserve">刘延召</t>
  </si>
  <si>
    <t xml:space="preserve">2016.03</t>
  </si>
  <si>
    <t xml:space="preserve">51410421MJF99200XE</t>
  </si>
  <si>
    <t xml:space="preserve">周庄镇余东村委员会</t>
  </si>
  <si>
    <r>
      <rPr>
        <sz val="12"/>
        <color rgb="FFFF0000"/>
        <rFont val="Noto Sans"/>
        <family val="2"/>
      </rPr>
      <t xml:space="preserve">石延豪：</t>
    </r>
    <r>
      <rPr>
        <sz val="12"/>
        <color rgb="FFFF0000"/>
        <rFont val="宋体"/>
        <family val="0"/>
        <charset val="134"/>
      </rPr>
      <t xml:space="preserve">13721892320</t>
    </r>
  </si>
  <si>
    <t xml:space="preserve">宝丰县陶瓷协会</t>
  </si>
  <si>
    <t xml:space="preserve">宝丰县为民路南段</t>
  </si>
  <si>
    <t xml:space="preserve">陶瓷产品研究、开发、推广</t>
  </si>
  <si>
    <t xml:space="preserve">51410421MJF9920269</t>
  </si>
  <si>
    <t xml:space="preserve">宝丰文化研究会</t>
  </si>
  <si>
    <t xml:space="preserve">宝丰县文化改革发展试验区管理委员会</t>
  </si>
  <si>
    <t xml:space="preserve">针对宝丰的重要文化元素、有关宝丰地域文化的史料和书籍，开展理论层面的挖掘、梳理、整合和保护</t>
  </si>
  <si>
    <t xml:space="preserve">壹拾伍万元整</t>
  </si>
  <si>
    <t xml:space="preserve">张柳松</t>
  </si>
  <si>
    <t xml:space="preserve">51410421MJF992018E</t>
  </si>
  <si>
    <t xml:space="preserve">宝丰县志愿服务联合会</t>
  </si>
  <si>
    <t xml:space="preserve">宝丰县文明建设委员会</t>
  </si>
  <si>
    <t xml:space="preserve">宝丰县城关镇龙兴路</t>
  </si>
  <si>
    <t xml:space="preserve">开展社会主义核心价值观，文明交通，文明礼仪等宣传活动，开展关爱他人，关爱自然，关爱社会等志愿服务活动</t>
  </si>
  <si>
    <t xml:space="preserve">李金超</t>
  </si>
  <si>
    <t xml:space="preserve">2016.06</t>
  </si>
  <si>
    <t xml:space="preserve">51410421MJF992077H</t>
  </si>
  <si>
    <t xml:space="preserve">文明建设委员会办公
室支部</t>
  </si>
  <si>
    <r>
      <rPr>
        <sz val="12"/>
        <color rgb="FFFF0000"/>
        <rFont val="Noto Sans"/>
        <family val="2"/>
      </rPr>
      <t xml:space="preserve">王延峰：</t>
    </r>
    <r>
      <rPr>
        <sz val="12"/>
        <color rgb="FFFF0000"/>
        <rFont val="宋体"/>
        <family val="0"/>
        <charset val="134"/>
      </rPr>
      <t xml:space="preserve">15103756333</t>
    </r>
  </si>
  <si>
    <t xml:space="preserve">宝丰县汝瓷行业协会</t>
  </si>
  <si>
    <t xml:space="preserve">宝丰县汝窑瓷业保护和发展局</t>
  </si>
  <si>
    <r>
      <rPr>
        <sz val="12"/>
        <color rgb="FF000000"/>
        <rFont val="Noto Sans"/>
        <family val="2"/>
      </rPr>
      <t xml:space="preserve">宝丰县城关镇西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挖掘、整合、保护、弘扬汝瓷文化，推动汝瓷产业发展，开展海内外交流与合作</t>
  </si>
  <si>
    <t xml:space="preserve">曹二虎</t>
  </si>
  <si>
    <t xml:space="preserve">51410421MJF992042Y</t>
  </si>
  <si>
    <t xml:space="preserve">汝窑瓷业保护和发展服
务中心</t>
  </si>
  <si>
    <r>
      <rPr>
        <sz val="12"/>
        <color rgb="FF000000"/>
        <rFont val="Noto Sans"/>
        <family val="2"/>
      </rPr>
      <t xml:space="preserve">李赛楠：</t>
    </r>
    <r>
      <rPr>
        <sz val="12"/>
        <color rgb="FF000000"/>
        <rFont val="宋体"/>
        <family val="0"/>
        <charset val="134"/>
      </rPr>
      <t xml:space="preserve">13938665533</t>
    </r>
  </si>
  <si>
    <r>
      <rPr>
        <sz val="12"/>
        <color rgb="FF000000"/>
        <rFont val="Noto Sans"/>
        <family val="2"/>
      </rPr>
      <t xml:space="preserve">王学峰 </t>
    </r>
    <r>
      <rPr>
        <sz val="12"/>
        <color rgb="FF000000"/>
        <rFont val="宋体"/>
        <family val="0"/>
        <charset val="134"/>
      </rPr>
      <t xml:space="preserve">15037518888</t>
    </r>
  </si>
  <si>
    <t xml:space="preserve">宝丰县老年诗词楹联家协会</t>
  </si>
  <si>
    <t xml:space="preserve">宝丰县老干部活动中心院内</t>
  </si>
  <si>
    <t xml:space="preserve">开展诗词楹联知识的培训、交流活动、提高会员诗词楹联创作水平</t>
  </si>
  <si>
    <t xml:space="preserve">李治明</t>
  </si>
  <si>
    <t xml:space="preserve">2016.05</t>
  </si>
  <si>
    <t xml:space="preserve">51410421MJF9920344</t>
  </si>
  <si>
    <t xml:space="preserve">老干部学校支部</t>
  </si>
  <si>
    <r>
      <rPr>
        <sz val="12"/>
        <color rgb="FF000000"/>
        <rFont val="Noto Sans"/>
        <family val="2"/>
      </rPr>
      <t xml:space="preserve">李治明：</t>
    </r>
    <r>
      <rPr>
        <sz val="12"/>
        <color rgb="FF000000"/>
        <rFont val="宋体"/>
        <family val="0"/>
        <charset val="134"/>
      </rPr>
      <t xml:space="preserve">13939967952</t>
    </r>
  </si>
  <si>
    <r>
      <rPr>
        <sz val="12"/>
        <color rgb="FF000000"/>
        <rFont val="Noto Sans"/>
        <family val="2"/>
      </rPr>
      <t xml:space="preserve">杜卿 </t>
    </r>
    <r>
      <rPr>
        <sz val="12"/>
        <color rgb="FF000000"/>
        <rFont val="宋体"/>
        <family val="0"/>
        <charset val="134"/>
      </rPr>
      <t xml:space="preserve">18768910865</t>
    </r>
  </si>
  <si>
    <t xml:space="preserve">宝丰县读书协会</t>
  </si>
  <si>
    <t xml:space="preserve">中共宝丰县委宣传部</t>
  </si>
  <si>
    <t xml:space="preserve">宝丰县金玉兰湾小区北门</t>
  </si>
  <si>
    <t xml:space="preserve">举办各种读书活动，为会员搭建培训，交流等服务平台，创办会刊等</t>
  </si>
  <si>
    <t xml:space="preserve">51410421MJF992114P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个</t>
    </r>
  </si>
  <si>
    <t xml:space="preserve">宝丰县足球协会</t>
  </si>
  <si>
    <t xml:space="preserve">宝丰县第二高级中学</t>
  </si>
  <si>
    <t xml:space="preserve">足球运动的培训普及、学习交流、咨询和比赛</t>
  </si>
  <si>
    <t xml:space="preserve">王世杰</t>
  </si>
  <si>
    <t xml:space="preserve">51410421MJF992122J</t>
  </si>
  <si>
    <t xml:space="preserve">康龙集团党委</t>
  </si>
  <si>
    <r>
      <rPr>
        <sz val="12"/>
        <color rgb="FFFF0000"/>
        <rFont val="Noto Sans"/>
        <family val="2"/>
      </rPr>
      <t xml:space="preserve">韩旭光：</t>
    </r>
    <r>
      <rPr>
        <sz val="12"/>
        <color rgb="FFFF0000"/>
        <rFont val="宋体"/>
        <family val="0"/>
        <charset val="134"/>
      </rPr>
      <t xml:space="preserve">13937531966</t>
    </r>
  </si>
  <si>
    <r>
      <rPr>
        <sz val="12"/>
        <color rgb="FFFF0000"/>
        <rFont val="Noto Sans"/>
        <family val="2"/>
      </rPr>
      <t xml:space="preserve">刘宏展 </t>
    </r>
    <r>
      <rPr>
        <sz val="12"/>
        <color rgb="FFFF0000"/>
        <rFont val="宋体"/>
        <family val="0"/>
        <charset val="134"/>
      </rPr>
      <t xml:space="preserve">13733753379</t>
    </r>
  </si>
  <si>
    <t xml:space="preserve">宝丰县工艺美术行业协会</t>
  </si>
  <si>
    <r>
      <rPr>
        <sz val="12"/>
        <color rgb="FF000000"/>
        <rFont val="Noto Sans"/>
        <family val="2"/>
      </rPr>
      <t xml:space="preserve">城关镇西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指导全县工艺美术行业发展，保护提高和发展优秀传统技艺，推动行业协作</t>
  </si>
  <si>
    <t xml:space="preserve">51410421MJF992130D</t>
  </si>
  <si>
    <t xml:space="preserve">汝瓷行业保护和发展服
务中心</t>
  </si>
  <si>
    <t xml:space="preserve">宝丰县反邪教协会</t>
  </si>
  <si>
    <r>
      <rPr>
        <sz val="12"/>
        <color rgb="FFFF0000"/>
        <rFont val="Noto Sans"/>
        <family val="2"/>
      </rPr>
      <t xml:space="preserve">宝丰县城关镇衙前街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号院三楼</t>
    </r>
  </si>
  <si>
    <t xml:space="preserve">开展宣传教育反邪教研讨活动，举办反邪教报告，向党委政府提出建议</t>
  </si>
  <si>
    <t xml:space="preserve">王志国</t>
  </si>
  <si>
    <t xml:space="preserve">2017.08</t>
  </si>
  <si>
    <t xml:space="preserve">51410421MJF992149A</t>
  </si>
  <si>
    <t xml:space="preserve">宝丰县科学技术协会党组</t>
  </si>
  <si>
    <t xml:space="preserve">宝丰县象棋协会</t>
  </si>
  <si>
    <t xml:space="preserve">宝丰县东街老县委办公楼二楼</t>
  </si>
  <si>
    <t xml:space="preserve">象棋的培训普及、学习交流、咨询表演和比赛</t>
  </si>
  <si>
    <t xml:space="preserve">徐国安</t>
  </si>
  <si>
    <t xml:space="preserve">51410421MJF9921650</t>
  </si>
  <si>
    <r>
      <rPr>
        <sz val="12"/>
        <color rgb="FFFF0000"/>
        <rFont val="Noto Sans"/>
        <family val="2"/>
      </rPr>
      <t xml:space="preserve">陈永信 </t>
    </r>
    <r>
      <rPr>
        <sz val="12"/>
        <color rgb="FFFF0000"/>
        <rFont val="宋体"/>
        <family val="0"/>
        <charset val="134"/>
      </rPr>
      <t xml:space="preserve">13592191896</t>
    </r>
  </si>
  <si>
    <t xml:space="preserve">宝丰县模特协会</t>
  </si>
  <si>
    <t xml:space="preserve">宝丰县龙兴路鸿祥假日酒店</t>
  </si>
  <si>
    <t xml:space="preserve">模特礼仪文化的培训、交流、比赛、弘扬模特礼仪文化，打造高水平的模特礼仪队伍</t>
  </si>
  <si>
    <t xml:space="preserve">曲水仙</t>
  </si>
  <si>
    <t xml:space="preserve">2018.2</t>
  </si>
  <si>
    <t xml:space="preserve">51410421MJF99219XD</t>
  </si>
  <si>
    <t xml:space="preserve">文学艺术界联合会支部</t>
  </si>
  <si>
    <r>
      <rPr>
        <sz val="12"/>
        <color rgb="FFFF0000"/>
        <rFont val="Noto Sans"/>
        <family val="2"/>
      </rPr>
      <t xml:space="preserve">陈丽红：</t>
    </r>
    <r>
      <rPr>
        <sz val="12"/>
        <color rgb="FFFF0000"/>
        <rFont val="宋体"/>
        <family val="0"/>
        <charset val="134"/>
      </rPr>
      <t xml:space="preserve">17337566559</t>
    </r>
  </si>
  <si>
    <t xml:space="preserve">系统无</t>
  </si>
  <si>
    <t xml:space="preserve">宝丰县退役军人创业协会</t>
  </si>
  <si>
    <t xml:space="preserve">宝丰县退役军人事务局</t>
  </si>
  <si>
    <t xml:space="preserve">宝丰县永明路南段东侧（福润德商贸街）二楼</t>
  </si>
  <si>
    <t xml:space="preserve">协助政府做好退役军人思想政治工作，协调社会企业为退役军人提供就业信息和岗位，组织退役军人开展技能创业及就业岗前培训，为退役军人创业就业提供金融、法律援助等服务。</t>
  </si>
  <si>
    <t xml:space="preserve">张同建</t>
  </si>
  <si>
    <t xml:space="preserve">2019.3</t>
  </si>
  <si>
    <t xml:space="preserve">51410421MJY205592B</t>
  </si>
  <si>
    <t xml:space="preserve">退役军人事务局</t>
  </si>
  <si>
    <r>
      <rPr>
        <sz val="12"/>
        <color rgb="FF000000"/>
        <rFont val="Noto Sans"/>
        <family val="2"/>
      </rPr>
      <t xml:space="preserve">党斌：</t>
    </r>
    <r>
      <rPr>
        <sz val="12"/>
        <color rgb="FF000000"/>
        <rFont val="宋体"/>
        <family val="0"/>
        <charset val="134"/>
      </rPr>
      <t xml:space="preserve">13937518019</t>
    </r>
  </si>
  <si>
    <t xml:space="preserve">宝丰县民间文艺家协会</t>
  </si>
  <si>
    <t xml:space="preserve">宝丰县云海大酒店南楼</t>
  </si>
  <si>
    <t xml:space="preserve">对宝丰的重要民间文化元素开展理论层面的挖掘、梳理、整合</t>
  </si>
  <si>
    <t xml:space="preserve">赵振乾</t>
  </si>
  <si>
    <t xml:space="preserve">2019.11</t>
  </si>
  <si>
    <t xml:space="preserve">51410421MJY455436P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人</t>
    </r>
  </si>
  <si>
    <t xml:space="preserve">文学艺术界联合会党组</t>
  </si>
  <si>
    <r>
      <rPr>
        <sz val="12"/>
        <color rgb="FFFF0000"/>
        <rFont val="Noto Sans"/>
        <family val="2"/>
      </rPr>
      <t xml:space="preserve">陈红丽：</t>
    </r>
    <r>
      <rPr>
        <sz val="12"/>
        <color rgb="FFFF0000"/>
        <rFont val="宋体"/>
        <family val="0"/>
        <charset val="134"/>
      </rPr>
      <t xml:space="preserve">3360068</t>
    </r>
  </si>
  <si>
    <t xml:space="preserve">宝丰县观音传统文化研究会</t>
  </si>
  <si>
    <t xml:space="preserve">宝丰县民族宗教事务局</t>
  </si>
  <si>
    <t xml:space="preserve">宝丰县杨庄镇柳庄村北玉带河上游南岸</t>
  </si>
  <si>
    <t xml:space="preserve">研讨观音文化的当代价值、弘扬中华优秀传统文化</t>
  </si>
  <si>
    <t xml:space="preserve">路晓亮</t>
  </si>
  <si>
    <t xml:space="preserve">2019.12</t>
  </si>
  <si>
    <t xml:space="preserve">51410421MJY47862XE</t>
  </si>
  <si>
    <t xml:space="preserve">宝丰县党外知识分子联谊会</t>
  </si>
  <si>
    <t xml:space="preserve">中共宝丰县委统一战线工作部</t>
  </si>
  <si>
    <r>
      <rPr>
        <sz val="12"/>
        <color rgb="FF000000"/>
        <rFont val="Noto Sans"/>
        <family val="2"/>
      </rPr>
      <t xml:space="preserve">宝丰县龙兴南路大地天誉华都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楼</t>
    </r>
  </si>
  <si>
    <t xml:space="preserve">组织无党派人士学习党的政策；举办联谊交友和社会服务等各类活动</t>
  </si>
  <si>
    <t xml:space="preserve">吕党辉</t>
  </si>
  <si>
    <t xml:space="preserve">2020.3</t>
  </si>
  <si>
    <t xml:space="preserve">51410421MJY432197T</t>
  </si>
  <si>
    <t xml:space="preserve">中共宝丰县委统战部支部委员会</t>
  </si>
  <si>
    <r>
      <rPr>
        <sz val="12"/>
        <color rgb="FF000000"/>
        <rFont val="Noto Sans"/>
        <family val="2"/>
      </rPr>
      <t xml:space="preserve">吕党辉：</t>
    </r>
    <r>
      <rPr>
        <sz val="12"/>
        <color rgb="FF000000"/>
        <rFont val="宋体"/>
        <family val="0"/>
        <charset val="134"/>
      </rPr>
      <t xml:space="preserve">13783206606</t>
    </r>
  </si>
  <si>
    <r>
      <rPr>
        <sz val="12"/>
        <color rgb="FF000000"/>
        <rFont val="Noto Sans"/>
        <family val="2"/>
      </rPr>
      <t xml:space="preserve">王雨丝：</t>
    </r>
    <r>
      <rPr>
        <sz val="12"/>
        <color rgb="FF000000"/>
        <rFont val="宋体"/>
        <family val="0"/>
        <charset val="134"/>
      </rPr>
      <t xml:space="preserve">18337506216</t>
    </r>
  </si>
  <si>
    <t xml:space="preserve">宝丰县作家协会</t>
  </si>
  <si>
    <t xml:space="preserve">宝丰县前进路文化中心五楼</t>
  </si>
  <si>
    <t xml:space="preserve">组织文学创作引导，接受县文联任务，保障会员正当的文学活动</t>
  </si>
  <si>
    <t xml:space="preserve">潘运明</t>
  </si>
  <si>
    <t xml:space="preserve">51410421MJY4855201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人</t>
    </r>
  </si>
  <si>
    <t xml:space="preserve">宝丰县见义勇为协会</t>
  </si>
  <si>
    <t xml:space="preserve">宝丰县公安局</t>
  </si>
  <si>
    <t xml:space="preserve">宝丰县望京路中段路南刑侦业务楼</t>
  </si>
  <si>
    <t xml:space="preserve">弘扬社会正气、倡导见义勇为、表彰奖励先进</t>
  </si>
  <si>
    <t xml:space="preserve">田志伟</t>
  </si>
  <si>
    <t xml:space="preserve">县人大代表</t>
  </si>
  <si>
    <t xml:space="preserve">2020.6</t>
  </si>
  <si>
    <t xml:space="preserve">51410421MJY5560772</t>
  </si>
  <si>
    <t xml:space="preserve">宝丰县在京企业家商会</t>
  </si>
  <si>
    <t xml:space="preserve">宝丰县文化路产业集聚区院内  </t>
  </si>
  <si>
    <t xml:space="preserve">通过多种途径为两地经济和发展提供服务，维护会员权益，组织会员开展行业间招商引资和经济考察等商务活动 </t>
  </si>
  <si>
    <t xml:space="preserve">李伟党</t>
  </si>
  <si>
    <t xml:space="preserve">2020.12</t>
  </si>
  <si>
    <t xml:space="preserve">51410421MJY658233X </t>
  </si>
  <si>
    <t xml:space="preserve">宝丰县青年书法家协会</t>
  </si>
  <si>
    <r>
      <rPr>
        <sz val="12"/>
        <color rgb="FF000000"/>
        <rFont val="Noto Sans"/>
        <family val="2"/>
      </rPr>
      <t xml:space="preserve">宝丰县冯异路中段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开展艺术交流培训，组织书法展赛活动等</t>
  </si>
  <si>
    <t xml:space="preserve">李冠钰</t>
  </si>
  <si>
    <t xml:space="preserve">2020.11</t>
  </si>
  <si>
    <t xml:space="preserve">51410421MJY6632005</t>
  </si>
  <si>
    <t xml:space="preserve">共青团支部</t>
  </si>
  <si>
    <t xml:space="preserve">宝丰县消费扶贫协会</t>
  </si>
  <si>
    <t xml:space="preserve">宝丰县发展和改革委员会</t>
  </si>
  <si>
    <r>
      <rPr>
        <sz val="12"/>
        <color rgb="FFFF0000"/>
        <rFont val="Noto Sans"/>
        <family val="2"/>
      </rPr>
      <t xml:space="preserve">宝丰县杨庄镇东方福田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-4</t>
    </r>
  </si>
  <si>
    <t xml:space="preserve">开拓消费扶贫服务项目，维护带贫企业及贫困户的合法权益。</t>
  </si>
  <si>
    <t xml:space="preserve">牛志坚</t>
  </si>
  <si>
    <t xml:space="preserve">51410421MJY660608Y</t>
  </si>
  <si>
    <t xml:space="preserve">发改委</t>
  </si>
  <si>
    <r>
      <rPr>
        <sz val="12"/>
        <color rgb="FFFF0000"/>
        <rFont val="Noto Sans"/>
        <family val="2"/>
      </rPr>
      <t xml:space="preserve">李文国：</t>
    </r>
    <r>
      <rPr>
        <sz val="12"/>
        <color rgb="FFFF0000"/>
        <rFont val="宋体"/>
        <family val="0"/>
        <charset val="134"/>
      </rPr>
      <t xml:space="preserve">18637523066</t>
    </r>
  </si>
  <si>
    <t xml:space="preserve">宝丰县劳动模范协会</t>
  </si>
  <si>
    <t xml:space="preserve">宝丰县总工会</t>
  </si>
  <si>
    <t xml:space="preserve">宝丰县酒业有限公司人民路中段２１９号</t>
  </si>
  <si>
    <t xml:space="preserve">宣传劳模事迹，推广劳模经验，组织开展相关活动，落实劳模政策</t>
  </si>
  <si>
    <t xml:space="preserve">王豪杰</t>
  </si>
  <si>
    <t xml:space="preserve">51410421MJY666882B</t>
  </si>
  <si>
    <t xml:space="preserve">宝丰县跑步协会</t>
  </si>
  <si>
    <t xml:space="preserve">宝丰县体育运动发展服务中心</t>
  </si>
  <si>
    <t xml:space="preserve">宝丰县城关镇兴宝路西段南侧</t>
  </si>
  <si>
    <t xml:space="preserve">推广各类跑步运动、开展跑步竞赛、学术交流等活动，承接政府委托事项</t>
  </si>
  <si>
    <t xml:space="preserve">吕金海</t>
  </si>
  <si>
    <t xml:space="preserve">2021.1</t>
  </si>
  <si>
    <t xml:space="preserve">51410421MJY669944Q</t>
  </si>
  <si>
    <t xml:space="preserve">宝丰县建筑装饰地坪协会</t>
  </si>
  <si>
    <t xml:space="preserve">宝丰县住房和城乡建设局</t>
  </si>
  <si>
    <t xml:space="preserve">宝丰县商酒务镇韩庄村</t>
  </si>
  <si>
    <t xml:space="preserve">政策宣传、行业自律、技能培训、业务交流</t>
  </si>
  <si>
    <t xml:space="preserve">赵长路</t>
  </si>
  <si>
    <t xml:space="preserve">2021.2</t>
  </si>
  <si>
    <t xml:space="preserve">51410421MJY6783737</t>
  </si>
  <si>
    <t xml:space="preserve">宝丰县食用菌协会</t>
  </si>
  <si>
    <t xml:space="preserve">宝丰县乡村振兴事务服务中心</t>
  </si>
  <si>
    <t xml:space="preserve">宝丰县人民路东段农科所院内</t>
  </si>
  <si>
    <t xml:space="preserve">行业管理、决策论证、学术交流、科技推广、咨询服务、职业培训。</t>
  </si>
  <si>
    <t xml:space="preserve">常军强</t>
  </si>
  <si>
    <t xml:space="preserve">2021.3.1</t>
  </si>
  <si>
    <t xml:space="preserve">51410421MJY600277X</t>
  </si>
  <si>
    <t xml:space="preserve">宝丰县食品餐饮协会</t>
  </si>
  <si>
    <t xml:space="preserve">宝丰县市场监督管理局</t>
  </si>
  <si>
    <t xml:space="preserve">宝丰县产业集聚区汇众产业园</t>
  </si>
  <si>
    <t xml:space="preserve">组织餐饮行业培训、技术咨询、信息交流，配合政府对预包装食品的生产、流通进行督促整改</t>
  </si>
  <si>
    <t xml:space="preserve">娄洪滨</t>
  </si>
  <si>
    <t xml:space="preserve">2021.3</t>
  </si>
  <si>
    <t xml:space="preserve">51410421MJY68487XY</t>
  </si>
  <si>
    <t xml:space="preserve">中共应河醋业党支部</t>
  </si>
  <si>
    <r>
      <rPr>
        <sz val="12"/>
        <color rgb="FFFF0000"/>
        <rFont val="Noto Sans"/>
        <family val="2"/>
      </rPr>
      <t xml:space="preserve">裴文定 </t>
    </r>
    <r>
      <rPr>
        <sz val="12"/>
        <color rgb="FFFF0000"/>
        <rFont val="宋体"/>
        <family val="0"/>
        <charset val="134"/>
      </rPr>
      <t xml:space="preserve">15993526068</t>
    </r>
  </si>
  <si>
    <t xml:space="preserve">宝丰县社会工作师协会</t>
  </si>
  <si>
    <r>
      <rPr>
        <sz val="12"/>
        <color rgb="FF000000"/>
        <rFont val="Noto Sans"/>
        <family val="2"/>
      </rPr>
      <t xml:space="preserve">宝丰县人民路爱群北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院</t>
    </r>
  </si>
  <si>
    <t xml:space="preserve">社工师的学习培训，业务研讨，社会工作业务交流，服务政府与社会</t>
  </si>
  <si>
    <t xml:space="preserve">宋蒙蒙</t>
  </si>
  <si>
    <t xml:space="preserve">2021.4</t>
  </si>
  <si>
    <t xml:space="preserve">51410421MJY98838X8</t>
  </si>
  <si>
    <t xml:space="preserve">宝丰县电商协会</t>
  </si>
  <si>
    <r>
      <rPr>
        <sz val="12"/>
        <color rgb="FF000000"/>
        <rFont val="Noto Sans"/>
        <family val="2"/>
      </rPr>
      <t xml:space="preserve">宝丰县迎宾大道东段路北观府金地办公楼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</si>
  <si>
    <t xml:space="preserve">为各类电商提供技术、流程、培训、管理等方面服务和业务讲座</t>
  </si>
  <si>
    <t xml:space="preserve">姚文旗</t>
  </si>
  <si>
    <t xml:space="preserve">2021-05-28</t>
  </si>
  <si>
    <t xml:space="preserve">51410421MJY97528X5</t>
  </si>
  <si>
    <t xml:space="preserve">宝丰县佛教协会</t>
  </si>
  <si>
    <t xml:space="preserve">团结带领全县佛教徒遵守宪法和国家的法律法规政策，协助政府加强佛教场所的管理</t>
  </si>
  <si>
    <t xml:space="preserve">李彦会</t>
  </si>
  <si>
    <t xml:space="preserve">县政协委员</t>
  </si>
  <si>
    <t xml:space="preserve">51410421MJY981081X</t>
  </si>
  <si>
    <t xml:space="preserve">宝丰县商酒务镇商会</t>
  </si>
  <si>
    <t xml:space="preserve">宝丰县商酒务镇白衣堂村</t>
  </si>
  <si>
    <t xml:space="preserve">政策宣传；行业自律；技能培训；业务交流</t>
  </si>
  <si>
    <t xml:space="preserve">石得宏</t>
  </si>
  <si>
    <t xml:space="preserve">2021-06-29</t>
  </si>
  <si>
    <t xml:space="preserve">51410421MJY965102U
</t>
  </si>
  <si>
    <t xml:space="preserve">宝丰县农民用水协会</t>
  </si>
  <si>
    <t xml:space="preserve">宝丰县水利局</t>
  </si>
  <si>
    <r>
      <rPr>
        <sz val="12"/>
        <color rgb="FFFF0000"/>
        <rFont val="Noto Sans"/>
        <family val="2"/>
      </rPr>
      <t xml:space="preserve">宝丰县城关镇龙兴路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号院北楼三楼</t>
    </r>
  </si>
  <si>
    <t xml:space="preserve">指导辖区内取用水管理，负责农业灌溉工程的运行，调度和管护。
</t>
  </si>
  <si>
    <t xml:space="preserve">王庆义</t>
  </si>
  <si>
    <t xml:space="preserve">51410421MJY965794D</t>
  </si>
  <si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人</t>
    </r>
  </si>
  <si>
    <t xml:space="preserve">宝丰县炭素行业协会</t>
  </si>
  <si>
    <t xml:space="preserve">宝丰县工业和信息化局</t>
  </si>
  <si>
    <r>
      <rPr>
        <sz val="12"/>
        <color rgb="FFFF0000"/>
        <rFont val="Noto Sans"/>
        <family val="2"/>
      </rPr>
      <t xml:space="preserve">宝丰县杨庄镇高新技术开发区豫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线北侧</t>
    </r>
    <r>
      <rPr>
        <sz val="12"/>
        <color rgb="FFFF0000"/>
        <rFont val="宋体"/>
        <family val="0"/>
        <charset val="134"/>
      </rPr>
      <t xml:space="preserve">6#</t>
    </r>
    <r>
      <rPr>
        <sz val="12"/>
        <color rgb="FFFF0000"/>
        <rFont val="Noto Sans"/>
        <family val="2"/>
      </rPr>
      <t xml:space="preserve">办公楼</t>
    </r>
  </si>
  <si>
    <t xml:space="preserve">信息交流；业务交流；政策宣传；行业自律。</t>
  </si>
  <si>
    <t xml:space="preserve">赵俊一</t>
  </si>
  <si>
    <t xml:space="preserve">2021-07-07</t>
  </si>
  <si>
    <t xml:space="preserve">51410421MJY964441N</t>
  </si>
  <si>
    <t xml:space="preserve">宝丰县前营乡商会</t>
  </si>
  <si>
    <r>
      <rPr>
        <sz val="12"/>
        <color rgb="FF000000"/>
        <rFont val="Noto Sans"/>
        <family val="2"/>
      </rPr>
      <t xml:space="preserve">宝丰县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县道前营乡惠商园</t>
    </r>
  </si>
  <si>
    <t xml:space="preserve">为本地非公企业健康发展、非公企业家健康成长提供服务。</t>
  </si>
  <si>
    <t xml:space="preserve">陈青贵</t>
  </si>
  <si>
    <t xml:space="preserve">2021-08-13</t>
  </si>
  <si>
    <t xml:space="preserve">51410421MJY9495916</t>
  </si>
  <si>
    <t xml:space="preserve">宝丰县前营乡商会党支部</t>
  </si>
  <si>
    <r>
      <rPr>
        <sz val="12"/>
        <color rgb="FF000000"/>
        <rFont val="Noto Sans"/>
        <family val="2"/>
      </rPr>
      <t xml:space="preserve">张国法：</t>
    </r>
    <r>
      <rPr>
        <sz val="12"/>
        <color rgb="FF000000"/>
        <rFont val="宋体"/>
        <family val="0"/>
        <charset val="134"/>
      </rPr>
      <t xml:space="preserve">18156977777</t>
    </r>
  </si>
  <si>
    <t xml:space="preserve">宝丰县在郑企业家商会</t>
  </si>
  <si>
    <r>
      <rPr>
        <sz val="12"/>
        <color rgb="FF000000"/>
        <rFont val="Noto Sans"/>
        <family val="2"/>
      </rPr>
      <t xml:space="preserve">宝丰县产业集聚区智慧大楼二楼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房间</t>
    </r>
  </si>
  <si>
    <t xml:space="preserve">政策宣传、技能培训、业务交流、服务两地经济、塑造宝丰形象</t>
  </si>
  <si>
    <t xml:space="preserve">叶东方</t>
  </si>
  <si>
    <t xml:space="preserve">2021-10-11</t>
  </si>
  <si>
    <t xml:space="preserve">51410421MJY9305045</t>
  </si>
  <si>
    <r>
      <rPr>
        <sz val="12"/>
        <color rgb="FF000000"/>
        <rFont val="Noto Sans"/>
        <family val="2"/>
      </rPr>
      <t xml:space="preserve">亢永超：</t>
    </r>
    <r>
      <rPr>
        <sz val="12"/>
        <color rgb="FF000000"/>
        <rFont val="宋体"/>
        <family val="0"/>
        <charset val="134"/>
      </rPr>
      <t xml:space="preserve">13700757836</t>
    </r>
  </si>
  <si>
    <t xml:space="preserve">宝丰县民俗文化交流协会</t>
  </si>
  <si>
    <t xml:space="preserve">宝丰县地方史志编纂馆</t>
  </si>
  <si>
    <r>
      <rPr>
        <sz val="12"/>
        <color rgb="FF000000"/>
        <rFont val="Noto Sans"/>
        <family val="2"/>
      </rPr>
      <t xml:space="preserve">人民路西段群英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推介宝丰县传统民俗文化产业政策宣讲；开展文化交流活动；文化发掘、保护和研究；创办优秀民间文化作品；为相关产业提供文化支持和活动策划等，促进全县民俗文化发展。</t>
  </si>
  <si>
    <t xml:space="preserve">李育霖</t>
  </si>
  <si>
    <t xml:space="preserve">2022-03-02</t>
  </si>
  <si>
    <t xml:space="preserve">51410421MJY863376R</t>
  </si>
  <si>
    <r>
      <rPr>
        <sz val="12"/>
        <color rgb="FF000000"/>
        <rFont val="Noto Sans"/>
        <family val="2"/>
      </rPr>
      <t xml:space="preserve">冯占伟：</t>
    </r>
    <r>
      <rPr>
        <sz val="12"/>
        <color rgb="FF000000"/>
        <rFont val="宋体"/>
        <family val="0"/>
        <charset val="134"/>
      </rPr>
      <t xml:space="preserve">13837531969</t>
    </r>
  </si>
  <si>
    <t xml:space="preserve">宝丰县花椒产业协会</t>
  </si>
  <si>
    <t xml:space="preserve">宝丰县前营乡店西村花椒基地</t>
  </si>
  <si>
    <t xml:space="preserve">信息交流；业务培训；政策宣传；行业自律；质量评议</t>
  </si>
  <si>
    <t xml:space="preserve">兰帅领</t>
  </si>
  <si>
    <t xml:space="preserve">2022-03-18</t>
  </si>
  <si>
    <t xml:space="preserve">51410421MJY859190H</t>
  </si>
  <si>
    <t xml:space="preserve">宝丰县大营镇商会</t>
  </si>
  <si>
    <t xml:space="preserve">大营镇兴宝路西段路南</t>
  </si>
  <si>
    <t xml:space="preserve">宣传政策、提供服务、反映诉求、维护权益。</t>
  </si>
  <si>
    <t xml:space="preserve">南中辉</t>
  </si>
  <si>
    <t xml:space="preserve">2022-09-19</t>
  </si>
  <si>
    <t xml:space="preserve">51410421MJY807286K</t>
  </si>
  <si>
    <t xml:space="preserve">宝丰县农技协联合会</t>
  </si>
  <si>
    <t xml:space="preserve">弘亚食用菌科技有限公司院内</t>
  </si>
  <si>
    <t xml:space="preserve">行业管理、决策论证、学术交流、科技推广、咨询服务、农技培训。</t>
  </si>
  <si>
    <t xml:space="preserve">卢东亮</t>
  </si>
  <si>
    <t xml:space="preserve">51410421MJOAO6857R</t>
  </si>
  <si>
    <t xml:space="preserve">民办非企业单位名称</t>
  </si>
  <si>
    <t xml:space="preserve">业务主管单位</t>
  </si>
  <si>
    <t xml:space="preserve">办 公 地 点</t>
  </si>
  <si>
    <t xml:space="preserve">业 务 范 围</t>
  </si>
  <si>
    <t xml:space="preserve">法定代表人</t>
  </si>
  <si>
    <t xml:space="preserve">法人是否是党员</t>
  </si>
  <si>
    <t xml:space="preserve">联系电话</t>
  </si>
  <si>
    <t xml:space="preserve">登记日期</t>
  </si>
  <si>
    <t xml:space="preserve">党员人数</t>
  </si>
  <si>
    <t xml:space="preserve">        备    注</t>
  </si>
  <si>
    <t xml:space="preserve">      变 更 情 况</t>
  </si>
  <si>
    <t xml:space="preserve">宝丰县星光文化艺术学校</t>
  </si>
  <si>
    <t xml:space="preserve">宝丰县商酒务镇赵官营村路西</t>
  </si>
  <si>
    <t xml:space="preserve">中小学学历教育、文化艺术培训</t>
  </si>
  <si>
    <t xml:space="preserve">王现松</t>
  </si>
  <si>
    <t xml:space="preserve">2004.06</t>
  </si>
  <si>
    <t xml:space="preserve">52410421785095598W</t>
  </si>
  <si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人</t>
    </r>
  </si>
  <si>
    <t xml:space="preserve">商酒务中心小学支部</t>
  </si>
  <si>
    <r>
      <rPr>
        <sz val="12"/>
        <color rgb="FFFF0000"/>
        <rFont val="Noto Sans"/>
        <family val="2"/>
      </rPr>
      <t xml:space="preserve">周宗怀：</t>
    </r>
    <r>
      <rPr>
        <sz val="12"/>
        <color rgb="FFFF0000"/>
        <rFont val="宋体"/>
        <family val="0"/>
        <charset val="134"/>
      </rPr>
      <t xml:space="preserve">15136948777</t>
    </r>
  </si>
  <si>
    <r>
      <rPr>
        <sz val="12"/>
        <color rgb="FFFF0000"/>
        <rFont val="Noto Sans"/>
        <family val="2"/>
      </rPr>
      <t xml:space="preserve">闰亚丹 </t>
    </r>
    <r>
      <rPr>
        <sz val="12"/>
        <color rgb="FFFF0000"/>
        <rFont val="宋体"/>
        <family val="0"/>
        <charset val="134"/>
      </rPr>
      <t xml:space="preserve">15993572027</t>
    </r>
  </si>
  <si>
    <t xml:space="preserve">宝丰县李庄霞光小学</t>
  </si>
  <si>
    <t xml:space="preserve">一至六年级学历教育</t>
  </si>
  <si>
    <t xml:space="preserve">练银霞</t>
  </si>
  <si>
    <t xml:space="preserve">52410421664674913Y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</t>
    </r>
  </si>
  <si>
    <t xml:space="preserve"> 李庄乡杨庄村支部
</t>
  </si>
  <si>
    <r>
      <rPr>
        <sz val="12"/>
        <color rgb="FFFF0000"/>
        <rFont val="Noto Sans"/>
        <family val="2"/>
      </rPr>
      <t xml:space="preserve">李连听：</t>
    </r>
    <r>
      <rPr>
        <sz val="12"/>
        <color rgb="FFFF0000"/>
        <rFont val="宋体"/>
        <family val="0"/>
        <charset val="134"/>
      </rPr>
      <t xml:space="preserve">13721861996</t>
    </r>
  </si>
  <si>
    <t xml:space="preserve">宝丰县红星学校</t>
  </si>
  <si>
    <t xml:space="preserve">宝丰县城迎宾大道东段</t>
  </si>
  <si>
    <t xml:space="preserve">小学、初中学历教育</t>
  </si>
  <si>
    <t xml:space="preserve">陶红星</t>
  </si>
  <si>
    <t xml:space="preserve">52410421744072883R</t>
  </si>
  <si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贺少真 </t>
    </r>
    <r>
      <rPr>
        <sz val="12"/>
        <color rgb="FF000000"/>
        <rFont val="宋体"/>
        <family val="0"/>
        <charset val="134"/>
      </rPr>
      <t xml:space="preserve">13903758909</t>
    </r>
  </si>
  <si>
    <t xml:space="preserve">宝丰县曙光小学</t>
  </si>
  <si>
    <t xml:space="preserve">宝丰县前营乡</t>
  </si>
  <si>
    <t xml:space="preserve">杨红强</t>
  </si>
  <si>
    <t xml:space="preserve">2007.08</t>
  </si>
  <si>
    <t xml:space="preserve">5241042166720137X0</t>
  </si>
  <si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人</t>
    </r>
  </si>
  <si>
    <t xml:space="preserve"> 前营乡店西村支部</t>
  </si>
  <si>
    <r>
      <rPr>
        <sz val="12"/>
        <color rgb="FFFF0000"/>
        <rFont val="Noto Sans"/>
        <family val="2"/>
      </rPr>
      <t xml:space="preserve">杨钢旦：</t>
    </r>
    <r>
      <rPr>
        <sz val="12"/>
        <color rgb="FFFF0000"/>
        <rFont val="宋体"/>
        <family val="0"/>
        <charset val="134"/>
      </rPr>
      <t xml:space="preserve">13803833409</t>
    </r>
  </si>
  <si>
    <t xml:space="preserve">宝丰书画研究院</t>
  </si>
  <si>
    <t xml:space="preserve">宝丰县文学界联合会</t>
  </si>
  <si>
    <t xml:space="preserve">宝丰县西大街</t>
  </si>
  <si>
    <t xml:space="preserve">书画艺术研究、交流</t>
  </si>
  <si>
    <t xml:space="preserve">曹俊岭</t>
  </si>
  <si>
    <t xml:space="preserve">52410421690579717Y</t>
  </si>
  <si>
    <r>
      <rPr>
        <sz val="12"/>
        <color rgb="FFFF0000"/>
        <rFont val="Noto Sans"/>
        <family val="2"/>
      </rPr>
      <t xml:space="preserve">李旭歌 </t>
    </r>
    <r>
      <rPr>
        <sz val="12"/>
        <color rgb="FFFF0000"/>
        <rFont val="宋体"/>
        <family val="0"/>
        <charset val="134"/>
      </rPr>
      <t xml:space="preserve">18317630808</t>
    </r>
  </si>
  <si>
    <t xml:space="preserve">宝丰县小太阳幼儿园</t>
  </si>
  <si>
    <t xml:space="preserve">学前教育</t>
  </si>
  <si>
    <t xml:space="preserve">52410421579249664E</t>
  </si>
  <si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人</t>
    </r>
  </si>
  <si>
    <t xml:space="preserve">宝丰县华英学校</t>
  </si>
  <si>
    <t xml:space="preserve">宝丰县杨庄镇</t>
  </si>
  <si>
    <t xml:space="preserve">崔志国</t>
  </si>
  <si>
    <t xml:space="preserve">2008.08</t>
  </si>
  <si>
    <t xml:space="preserve">52410421556920179D</t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人</t>
    </r>
  </si>
  <si>
    <t xml:space="preserve">杨庄镇中心学校党总
支</t>
  </si>
  <si>
    <r>
      <rPr>
        <sz val="12"/>
        <color rgb="FFFF0000"/>
        <rFont val="Noto Sans"/>
        <family val="2"/>
      </rPr>
      <t xml:space="preserve">陈三元：</t>
    </r>
    <r>
      <rPr>
        <sz val="12"/>
        <color rgb="FFFF0000"/>
        <rFont val="宋体"/>
        <family val="0"/>
        <charset val="134"/>
      </rPr>
      <t xml:space="preserve">13569581805</t>
    </r>
  </si>
  <si>
    <r>
      <rPr>
        <sz val="12"/>
        <color rgb="FFFF0000"/>
        <rFont val="Noto Sans"/>
        <family val="2"/>
      </rPr>
      <t xml:space="preserve">魏秋丽 </t>
    </r>
    <r>
      <rPr>
        <sz val="12"/>
        <color rgb="FFFF0000"/>
        <rFont val="宋体"/>
        <family val="0"/>
        <charset val="134"/>
      </rPr>
      <t xml:space="preserve">15038876763</t>
    </r>
  </si>
  <si>
    <t xml:space="preserve">宝丰县前营兴华小学</t>
  </si>
  <si>
    <t xml:space="preserve">乔国珉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届党代会代表</t>
    </r>
  </si>
  <si>
    <t xml:space="preserve">2008.11</t>
  </si>
  <si>
    <t xml:space="preserve">524104210613820652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人</t>
    </r>
  </si>
  <si>
    <t xml:space="preserve">前营乡马庄乡村支部</t>
  </si>
  <si>
    <r>
      <rPr>
        <sz val="12"/>
        <color rgb="FFFF0000"/>
        <rFont val="Noto Sans"/>
        <family val="2"/>
      </rPr>
      <t xml:space="preserve">乔国珉：</t>
    </r>
    <r>
      <rPr>
        <sz val="12"/>
        <color rgb="FFFF0000"/>
        <rFont val="宋体"/>
        <family val="0"/>
        <charset val="134"/>
      </rPr>
      <t xml:space="preserve">15093800588</t>
    </r>
  </si>
  <si>
    <t xml:space="preserve">宝丰县周庄镇蒲公英香山幼儿园</t>
  </si>
  <si>
    <t xml:space="preserve">宝丰县周庄镇王庄村</t>
  </si>
  <si>
    <t xml:space="preserve">刘晓格</t>
  </si>
  <si>
    <t xml:space="preserve">52410421093228484L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单平义：</t>
    </r>
    <r>
      <rPr>
        <sz val="12"/>
        <color rgb="FFFF0000"/>
        <rFont val="宋体"/>
        <family val="0"/>
        <charset val="134"/>
      </rPr>
      <t xml:space="preserve">18237587613</t>
    </r>
  </si>
  <si>
    <t xml:space="preserve">宝丰县虹达职业培训学校</t>
  </si>
  <si>
    <t xml:space="preserve">宝丰县人力资源和社会保障局</t>
  </si>
  <si>
    <t xml:space="preserve">宝丰县春风路北段</t>
  </si>
  <si>
    <t xml:space="preserve">电工、焊工、架子工、砌筑工、财务会计、计算机操作员、种植（养殖）技术、保育员、家政服务员、养老护理员</t>
  </si>
  <si>
    <t xml:space="preserve">杨岸韶</t>
  </si>
  <si>
    <t xml:space="preserve">524104215860064092</t>
  </si>
  <si>
    <t xml:space="preserve">宝丰县人才交流中心流动党支部</t>
  </si>
  <si>
    <r>
      <rPr>
        <sz val="12"/>
        <color rgb="FFFF0000"/>
        <rFont val="Noto Sans"/>
        <family val="2"/>
      </rPr>
      <t xml:space="preserve">王梦瑶：</t>
    </r>
    <r>
      <rPr>
        <sz val="12"/>
        <color rgb="FFFF0000"/>
        <rFont val="宋体"/>
        <family val="0"/>
        <charset val="134"/>
      </rPr>
      <t xml:space="preserve">15633678832</t>
    </r>
  </si>
  <si>
    <r>
      <rPr>
        <sz val="12"/>
        <color rgb="FFFF0000"/>
        <rFont val="Noto Sans"/>
        <family val="2"/>
      </rPr>
      <t xml:space="preserve">赵素环 </t>
    </r>
    <r>
      <rPr>
        <sz val="12"/>
        <color rgb="FFFF0000"/>
        <rFont val="宋体"/>
        <family val="0"/>
        <charset val="134"/>
      </rPr>
      <t xml:space="preserve">13346730003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变更法人、地址、业务范围</t>
    </r>
  </si>
  <si>
    <t xml:space="preserve">宝丰县周庄镇手拉手幼儿园</t>
  </si>
  <si>
    <t xml:space="preserve">宝丰县周庄镇陈营村</t>
  </si>
  <si>
    <t xml:space="preserve">武小红</t>
  </si>
  <si>
    <t xml:space="preserve">5241042158971593XL</t>
  </si>
  <si>
    <t xml:space="preserve">周庄镇陈营社区居委会党支部</t>
  </si>
  <si>
    <r>
      <rPr>
        <sz val="12"/>
        <color rgb="FFFF0000"/>
        <rFont val="Noto Sans"/>
        <family val="2"/>
      </rPr>
      <t xml:space="preserve">马兆河：</t>
    </r>
    <r>
      <rPr>
        <sz val="12"/>
        <color rgb="FFFF0000"/>
        <rFont val="宋体"/>
        <family val="0"/>
        <charset val="134"/>
      </rPr>
      <t xml:space="preserve">15713750669</t>
    </r>
  </si>
  <si>
    <t xml:space="preserve">宝丰县杨庄镇启明星幼儿园</t>
  </si>
  <si>
    <t xml:space="preserve">宝丰县杨庄镇马街村</t>
  </si>
  <si>
    <t xml:space="preserve">程相辉</t>
  </si>
  <si>
    <t xml:space="preserve">524104215908148044</t>
  </si>
  <si>
    <t xml:space="preserve">杨庄镇马南村党支部</t>
  </si>
  <si>
    <r>
      <rPr>
        <sz val="12"/>
        <color rgb="FFFF0000"/>
        <rFont val="Noto Sans"/>
        <family val="2"/>
      </rPr>
      <t xml:space="preserve">郑国锋：</t>
    </r>
    <r>
      <rPr>
        <sz val="12"/>
        <color rgb="FFFF0000"/>
        <rFont val="宋体"/>
        <family val="0"/>
        <charset val="134"/>
      </rPr>
      <t xml:space="preserve">13103650565</t>
    </r>
  </si>
  <si>
    <t xml:space="preserve">宝丰县肖旗乡硕橙幼儿园</t>
  </si>
  <si>
    <t xml:space="preserve">宝丰县肖旗乡五里头米营村</t>
  </si>
  <si>
    <t xml:space="preserve">牛亚巧</t>
  </si>
  <si>
    <t xml:space="preserve">524104215908324391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人</t>
    </r>
  </si>
  <si>
    <t xml:space="preserve">肖旗乡五里头村支部</t>
  </si>
  <si>
    <r>
      <rPr>
        <sz val="12"/>
        <color rgb="FFFF0000"/>
        <rFont val="Noto Sans"/>
        <family val="2"/>
      </rPr>
      <t xml:space="preserve">李国民：</t>
    </r>
    <r>
      <rPr>
        <sz val="12"/>
        <color rgb="FFFF0000"/>
        <rFont val="宋体"/>
        <family val="0"/>
        <charset val="134"/>
      </rPr>
      <t xml:space="preserve">13949469564</t>
    </r>
  </si>
  <si>
    <t xml:space="preserve">宝丰县海韵音乐艺术培训中心</t>
  </si>
  <si>
    <t xml:space="preserve">宝丰县中兴路南段新华书店四楼</t>
  </si>
  <si>
    <t xml:space="preserve">开设钢琴、电子琴培训课程</t>
  </si>
  <si>
    <t xml:space="preserve">李花云</t>
  </si>
  <si>
    <t xml:space="preserve">52410421593423569H</t>
  </si>
  <si>
    <t xml:space="preserve">周庄镇中心校支部</t>
  </si>
  <si>
    <r>
      <rPr>
        <sz val="12"/>
        <color rgb="FFFF0000"/>
        <rFont val="Noto Sans"/>
        <family val="2"/>
      </rPr>
      <t xml:space="preserve">赵春丽 </t>
    </r>
    <r>
      <rPr>
        <sz val="12"/>
        <color rgb="FFFF0000"/>
        <rFont val="宋体"/>
        <family val="0"/>
        <charset val="134"/>
      </rPr>
      <t xml:space="preserve">18239786386</t>
    </r>
  </si>
  <si>
    <r>
      <rPr>
        <sz val="12"/>
        <color rgb="FFFF0000"/>
        <rFont val="Noto Sans"/>
        <family val="2"/>
      </rPr>
      <t xml:space="preserve">姚朝峰 </t>
    </r>
    <r>
      <rPr>
        <sz val="12"/>
        <color rgb="FFFF0000"/>
        <rFont val="宋体"/>
        <family val="0"/>
        <charset val="134"/>
      </rPr>
      <t xml:space="preserve">15333903199 </t>
    </r>
    <r>
      <rPr>
        <sz val="12"/>
        <color rgb="FFFF0000"/>
        <rFont val="Noto Sans"/>
        <family val="2"/>
      </rPr>
      <t xml:space="preserve">任林林</t>
    </r>
    <r>
      <rPr>
        <sz val="12"/>
        <color rgb="FFFF0000"/>
        <rFont val="宋体"/>
        <family val="0"/>
        <charset val="134"/>
      </rPr>
      <t xml:space="preserve">18237568140</t>
    </r>
  </si>
  <si>
    <t xml:space="preserve">宝丰县大香山书画院</t>
  </si>
  <si>
    <t xml:space="preserve">宝丰县为民路与建材街交叉口</t>
  </si>
  <si>
    <t xml:space="preserve">举办书画展览，积极开展和参加利国利民的各项公益活动</t>
  </si>
  <si>
    <t xml:space="preserve">孙战生</t>
  </si>
  <si>
    <t xml:space="preserve">52410421MJG0003161</t>
  </si>
  <si>
    <t xml:space="preserve">宝丰县杨庄镇爱心幼儿园</t>
  </si>
  <si>
    <t xml:space="preserve">宝丰县车站生活路壹号院</t>
  </si>
  <si>
    <t xml:space="preserve">王晓娜</t>
  </si>
  <si>
    <t xml:space="preserve">52410421057223459D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人</t>
    </r>
  </si>
  <si>
    <t xml:space="preserve">铁西社区支部</t>
  </si>
  <si>
    <r>
      <rPr>
        <sz val="12"/>
        <color rgb="FFFF0000"/>
        <rFont val="Noto Sans"/>
        <family val="2"/>
      </rPr>
      <t xml:space="preserve">卢盛草：</t>
    </r>
    <r>
      <rPr>
        <sz val="12"/>
        <color rgb="FFFF0000"/>
        <rFont val="宋体"/>
        <family val="0"/>
        <charset val="134"/>
      </rPr>
      <t xml:space="preserve">15333753667</t>
    </r>
  </si>
  <si>
    <r>
      <rPr>
        <sz val="12"/>
        <color rgb="FFFF0000"/>
        <rFont val="Noto Sans"/>
        <family val="2"/>
      </rPr>
      <t xml:space="preserve">王晓瑞 </t>
    </r>
    <r>
      <rPr>
        <sz val="12"/>
        <color rgb="FFFF0000"/>
        <rFont val="宋体"/>
        <family val="0"/>
        <charset val="134"/>
      </rPr>
      <t xml:space="preserve">15290773108</t>
    </r>
  </si>
  <si>
    <t xml:space="preserve">宝丰县大营镇杨菊幼儿园</t>
  </si>
  <si>
    <t xml:space="preserve">宝丰县大营镇段寨村</t>
  </si>
  <si>
    <t xml:space="preserve">罗晓丽</t>
  </si>
  <si>
    <t xml:space="preserve">52410421058792581F</t>
  </si>
  <si>
    <t xml:space="preserve">大营镇段寨村支部</t>
  </si>
  <si>
    <r>
      <rPr>
        <sz val="12"/>
        <color rgb="FFFF0000"/>
        <rFont val="Noto Sans"/>
        <family val="2"/>
      </rPr>
      <t xml:space="preserve">裴法：</t>
    </r>
    <r>
      <rPr>
        <sz val="12"/>
        <color rgb="FFFF0000"/>
        <rFont val="宋体"/>
        <family val="0"/>
        <charset val="134"/>
      </rPr>
      <t xml:space="preserve">15993577069</t>
    </r>
  </si>
  <si>
    <t xml:space="preserve">宝丰县阳光青少年体育俱乐部</t>
  </si>
  <si>
    <t xml:space="preserve">宝丰县人民路东段三中院内</t>
  </si>
  <si>
    <t xml:space="preserve">开展青少年体育交流比赛活动，组织和举办各项体育竞赛</t>
  </si>
  <si>
    <t xml:space="preserve">王亦乐</t>
  </si>
  <si>
    <t xml:space="preserve">52410421060011166F</t>
  </si>
  <si>
    <t xml:space="preserve">宝丰县李氏文武学校</t>
  </si>
  <si>
    <t xml:space="preserve">宝丰县李庄乡杨树沟村</t>
  </si>
  <si>
    <t xml:space="preserve">对小学生进行文化课为主、武术教学为辅的系统教学</t>
  </si>
  <si>
    <t xml:space="preserve">李中锁</t>
  </si>
  <si>
    <t xml:space="preserve">524104210613975823</t>
  </si>
  <si>
    <t xml:space="preserve">李庄乡李庄村支部</t>
  </si>
  <si>
    <r>
      <rPr>
        <sz val="12"/>
        <color rgb="FFFF0000"/>
        <rFont val="Noto Sans"/>
        <family val="2"/>
      </rPr>
      <t xml:space="preserve">马国生：</t>
    </r>
    <r>
      <rPr>
        <sz val="12"/>
        <color rgb="FFFF0000"/>
        <rFont val="宋体"/>
        <family val="0"/>
        <charset val="134"/>
      </rPr>
      <t xml:space="preserve">15938922219</t>
    </r>
  </si>
  <si>
    <r>
      <rPr>
        <sz val="12"/>
        <color rgb="FFFF0000"/>
        <rFont val="Noto Sans"/>
        <family val="2"/>
      </rPr>
      <t xml:space="preserve">李延伟 </t>
    </r>
    <r>
      <rPr>
        <sz val="12"/>
        <color rgb="FFFF0000"/>
        <rFont val="宋体"/>
        <family val="0"/>
        <charset val="134"/>
      </rPr>
      <t xml:space="preserve">13071741116</t>
    </r>
  </si>
  <si>
    <t xml:space="preserve">宝丰县商酒务镇焦楼中心村幼儿园</t>
  </si>
  <si>
    <t xml:space="preserve">宝丰县商酒务雷神村</t>
  </si>
  <si>
    <t xml:space="preserve">王垚磊</t>
  </si>
  <si>
    <t xml:space="preserve">52410421062674211G</t>
  </si>
  <si>
    <t xml:space="preserve">商酒务镇焦楼村支部</t>
  </si>
  <si>
    <r>
      <rPr>
        <sz val="12"/>
        <color rgb="FFFF0000"/>
        <rFont val="Noto Sans"/>
        <family val="2"/>
      </rPr>
      <t xml:space="preserve">梁朝顺：</t>
    </r>
    <r>
      <rPr>
        <sz val="12"/>
        <color rgb="FFFF0000"/>
        <rFont val="宋体"/>
        <family val="0"/>
        <charset val="134"/>
      </rPr>
      <t xml:space="preserve">16692559770</t>
    </r>
  </si>
  <si>
    <t xml:space="preserve">宝丰县赵庄镇袁庄中心村幼儿园</t>
  </si>
  <si>
    <t xml:space="preserve">宝丰县赵庄镇袁庄村</t>
  </si>
  <si>
    <t xml:space="preserve">乔俊晓</t>
  </si>
  <si>
    <t xml:space="preserve">524104210652890798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人</t>
    </r>
  </si>
  <si>
    <t xml:space="preserve">赵庄镇袁庄村支部</t>
  </si>
  <si>
    <r>
      <rPr>
        <sz val="12"/>
        <color rgb="FFFF0000"/>
        <rFont val="Noto Sans"/>
        <family val="2"/>
      </rPr>
      <t xml:space="preserve">岳新民：</t>
    </r>
    <r>
      <rPr>
        <sz val="12"/>
        <color rgb="FFFF0000"/>
        <rFont val="宋体"/>
        <family val="0"/>
        <charset val="134"/>
      </rPr>
      <t xml:space="preserve">15290775506</t>
    </r>
  </si>
  <si>
    <t xml:space="preserve">宝丰县李庄乡程庄童心幼儿园</t>
  </si>
  <si>
    <t xml:space="preserve">宝丰县教育体育局 </t>
  </si>
  <si>
    <t xml:space="preserve">宝丰县李庄乡程庄村</t>
  </si>
  <si>
    <t xml:space="preserve">刘国营</t>
  </si>
  <si>
    <t xml:space="preserve">524104210652891324</t>
  </si>
  <si>
    <t xml:space="preserve">李庄乡程庄村支部</t>
  </si>
  <si>
    <r>
      <rPr>
        <sz val="12"/>
        <color rgb="FFFF0000"/>
        <rFont val="Noto Sans"/>
        <family val="2"/>
      </rPr>
      <t xml:space="preserve">赵文奇：</t>
    </r>
    <r>
      <rPr>
        <sz val="12"/>
        <color rgb="FFFF0000"/>
        <rFont val="宋体"/>
        <family val="0"/>
        <charset val="134"/>
      </rPr>
      <t xml:space="preserve">13461275003</t>
    </r>
  </si>
  <si>
    <t xml:space="preserve">宝丰县大营镇蓝天幼儿园</t>
  </si>
  <si>
    <t xml:space="preserve">宝丰县教育体育局  </t>
  </si>
  <si>
    <t xml:space="preserve">宝丰县大营镇一村</t>
  </si>
  <si>
    <t xml:space="preserve">兰书霞</t>
  </si>
  <si>
    <t xml:space="preserve">52410421068930730W</t>
  </si>
  <si>
    <t xml:space="preserve">大营镇一村党支部</t>
  </si>
  <si>
    <r>
      <rPr>
        <sz val="12"/>
        <color rgb="FFFF0000"/>
        <rFont val="Noto Sans"/>
        <family val="2"/>
      </rPr>
      <t xml:space="preserve">王中午：</t>
    </r>
    <r>
      <rPr>
        <sz val="12"/>
        <color rgb="FFFF0000"/>
        <rFont val="宋体"/>
        <family val="0"/>
        <charset val="134"/>
      </rPr>
      <t xml:space="preserve">13937514483</t>
    </r>
  </si>
  <si>
    <t xml:space="preserve">宝丰方志博物馆</t>
  </si>
  <si>
    <t xml:space="preserve">宝丰县文物保护管理所</t>
  </si>
  <si>
    <r>
      <rPr>
        <sz val="12"/>
        <color rgb="FFFF0000"/>
        <rFont val="Noto Sans"/>
        <family val="2"/>
      </rPr>
      <t xml:space="preserve">宝丰县西大街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院</t>
    </r>
  </si>
  <si>
    <t xml:space="preserve">收藏、保护、展览全国各地地方志</t>
  </si>
  <si>
    <t xml:space="preserve">高耀娜</t>
  </si>
  <si>
    <t xml:space="preserve">52410421075405416U</t>
  </si>
  <si>
    <t xml:space="preserve">宝丰县前营乡育新幼儿园</t>
  </si>
  <si>
    <r>
      <rPr>
        <sz val="12"/>
        <color rgb="FFFF0000"/>
        <rFont val="Noto Sans"/>
        <family val="2"/>
      </rPr>
      <t xml:space="preserve">宝丰县前营乡关帝庙村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号 </t>
    </r>
  </si>
  <si>
    <t xml:space="preserve">杨红艳</t>
  </si>
  <si>
    <t xml:space="preserve">52410421071361049P</t>
  </si>
  <si>
    <t xml:space="preserve">前营乡关帝庙村支部</t>
  </si>
  <si>
    <r>
      <rPr>
        <sz val="12"/>
        <color rgb="FFFF0000"/>
        <rFont val="Noto Sans"/>
        <family val="2"/>
      </rPr>
      <t xml:space="preserve">李榜：</t>
    </r>
    <r>
      <rPr>
        <sz val="12"/>
        <color rgb="FFFF0000"/>
        <rFont val="宋体"/>
        <family val="0"/>
        <charset val="134"/>
      </rPr>
      <t xml:space="preserve">13603750764</t>
    </r>
  </si>
  <si>
    <r>
      <rPr>
        <sz val="12"/>
        <color rgb="FFFF0000"/>
        <rFont val="Noto Sans"/>
        <family val="2"/>
      </rPr>
      <t xml:space="preserve">王潇洒 </t>
    </r>
    <r>
      <rPr>
        <sz val="12"/>
        <color rgb="FFFF0000"/>
        <rFont val="宋体"/>
        <family val="0"/>
        <charset val="134"/>
      </rPr>
      <t xml:space="preserve">15237532767</t>
    </r>
  </si>
  <si>
    <t xml:space="preserve">宝丰县闹店镇红太阳幼儿园</t>
  </si>
  <si>
    <t xml:space="preserve">宝丰县闹店镇大张庄村</t>
  </si>
  <si>
    <t xml:space="preserve">李  婵</t>
  </si>
  <si>
    <t xml:space="preserve">524104210700822325</t>
  </si>
  <si>
    <t xml:space="preserve">闹店镇大张庄村支部</t>
  </si>
  <si>
    <r>
      <rPr>
        <sz val="12"/>
        <color rgb="FFFF0000"/>
        <rFont val="Noto Sans"/>
        <family val="2"/>
      </rPr>
      <t xml:space="preserve">徐秋方：</t>
    </r>
    <r>
      <rPr>
        <sz val="12"/>
        <color rgb="FFFF0000"/>
        <rFont val="宋体"/>
        <family val="0"/>
        <charset val="134"/>
      </rPr>
      <t xml:space="preserve">13733910369</t>
    </r>
  </si>
  <si>
    <t xml:space="preserve">宝丰县闹店镇小博士双语幼儿园</t>
  </si>
  <si>
    <t xml:space="preserve">宝丰县闹店镇响谭营村</t>
  </si>
  <si>
    <t xml:space="preserve">李向荣</t>
  </si>
  <si>
    <t xml:space="preserve">52410421070092035T</t>
  </si>
  <si>
    <t xml:space="preserve">闹店镇西牛村委员会</t>
  </si>
  <si>
    <r>
      <rPr>
        <sz val="12"/>
        <color rgb="FFFF0000"/>
        <rFont val="Noto Sans"/>
        <family val="2"/>
      </rPr>
      <t xml:space="preserve">郭耀辉：</t>
    </r>
    <r>
      <rPr>
        <sz val="12"/>
        <color rgb="FFFF0000"/>
        <rFont val="宋体"/>
        <family val="0"/>
        <charset val="134"/>
      </rPr>
      <t xml:space="preserve">15994029789</t>
    </r>
  </si>
  <si>
    <r>
      <rPr>
        <sz val="12"/>
        <color rgb="FFFF0000"/>
        <rFont val="Noto Sans"/>
        <family val="2"/>
      </rPr>
      <t xml:space="preserve">王丙正 </t>
    </r>
    <r>
      <rPr>
        <sz val="12"/>
        <color rgb="FFFF0000"/>
        <rFont val="宋体"/>
        <family val="0"/>
        <charset val="134"/>
      </rPr>
      <t xml:space="preserve">13271459152</t>
    </r>
  </si>
  <si>
    <t xml:space="preserve">宝丰县赵庄镇启蒙幼儿园</t>
  </si>
  <si>
    <t xml:space="preserve">宝丰县赵庄镇赵庄村</t>
  </si>
  <si>
    <t xml:space="preserve">张雪合</t>
  </si>
  <si>
    <t xml:space="preserve">52410421071356258D</t>
  </si>
  <si>
    <t xml:space="preserve">赵庄镇马辛庄村支部</t>
  </si>
  <si>
    <r>
      <rPr>
        <sz val="12"/>
        <color rgb="FFFF0000"/>
        <rFont val="Noto Sans"/>
        <family val="2"/>
      </rPr>
      <t xml:space="preserve">王中团：</t>
    </r>
    <r>
      <rPr>
        <sz val="12"/>
        <color rgb="FFFF0000"/>
        <rFont val="宋体"/>
        <family val="0"/>
        <charset val="134"/>
      </rPr>
      <t xml:space="preserve">13937552810</t>
    </r>
  </si>
  <si>
    <t xml:space="preserve">宝丰县肖旗乡小天使幼儿园</t>
  </si>
  <si>
    <t xml:space="preserve">范晓娜</t>
  </si>
  <si>
    <t xml:space="preserve">52410421071382237J</t>
  </si>
  <si>
    <t xml:space="preserve">七里营党支部</t>
  </si>
  <si>
    <r>
      <rPr>
        <sz val="12"/>
        <color rgb="FFFF0000"/>
        <rFont val="Noto Sans"/>
        <family val="2"/>
      </rPr>
      <t xml:space="preserve">金淑琴：</t>
    </r>
    <r>
      <rPr>
        <sz val="12"/>
        <color rgb="FFFF0000"/>
        <rFont val="宋体"/>
        <family val="0"/>
        <charset val="134"/>
      </rPr>
      <t xml:space="preserve">13849546544</t>
    </r>
  </si>
  <si>
    <t xml:space="preserve">宝丰县赵庄镇小博士幼儿园</t>
  </si>
  <si>
    <t xml:space="preserve">宝丰县赵庄镇娄庄村</t>
  </si>
  <si>
    <t xml:space="preserve">岳晓洋</t>
  </si>
  <si>
    <t xml:space="preserve">52410421071353276K</t>
  </si>
  <si>
    <t xml:space="preserve">赵庄镇娄庄村支部</t>
  </si>
  <si>
    <r>
      <rPr>
        <sz val="12"/>
        <color rgb="FFFF0000"/>
        <rFont val="Noto Sans"/>
        <family val="2"/>
      </rPr>
      <t xml:space="preserve">娄永超：</t>
    </r>
    <r>
      <rPr>
        <sz val="12"/>
        <color rgb="FFFF0000"/>
        <rFont val="宋体"/>
        <family val="0"/>
        <charset val="134"/>
      </rPr>
      <t xml:space="preserve">15993563686</t>
    </r>
  </si>
  <si>
    <t xml:space="preserve">宝丰县清宝汝瓷研究所</t>
  </si>
  <si>
    <t xml:space="preserve">宝丰县科技局</t>
  </si>
  <si>
    <t xml:space="preserve">宝丰县大营镇清凉寺村</t>
  </si>
  <si>
    <t xml:space="preserve">汝瓷产品研发、生产、销售</t>
  </si>
  <si>
    <t xml:space="preserve">王学峰</t>
  </si>
  <si>
    <t xml:space="preserve">52410421072652139R</t>
  </si>
  <si>
    <r>
      <rPr>
        <sz val="12"/>
        <color rgb="FFFF0000"/>
        <rFont val="Noto Sans"/>
        <family val="2"/>
      </rPr>
      <t xml:space="preserve">王学峰：</t>
    </r>
    <r>
      <rPr>
        <sz val="12"/>
        <color rgb="FFFF0000"/>
        <rFont val="宋体"/>
        <family val="0"/>
        <charset val="134"/>
      </rPr>
      <t xml:space="preserve">15037518888</t>
    </r>
  </si>
  <si>
    <t xml:space="preserve">宝丰县石桥镇高皇中心村幼儿园</t>
  </si>
  <si>
    <t xml:space="preserve">宝丰县石桥镇高皇村</t>
  </si>
  <si>
    <t xml:space="preserve">吴建欣</t>
  </si>
  <si>
    <t xml:space="preserve">524104210754068309</t>
  </si>
  <si>
    <t xml:space="preserve">石桥镇高皇庙村支部</t>
  </si>
  <si>
    <r>
      <rPr>
        <sz val="12"/>
        <color rgb="FFFF0000"/>
        <rFont val="Noto Sans"/>
        <family val="2"/>
      </rPr>
      <t xml:space="preserve">吴建欣：</t>
    </r>
    <r>
      <rPr>
        <sz val="12"/>
        <color rgb="FFFF0000"/>
        <rFont val="宋体"/>
        <family val="0"/>
        <charset val="134"/>
      </rPr>
      <t xml:space="preserve">15837556693</t>
    </r>
  </si>
  <si>
    <t xml:space="preserve">宝丰县赵庄镇木中营中心村幼儿园</t>
  </si>
  <si>
    <t xml:space="preserve">宝丰县赵庄镇木中营村</t>
  </si>
  <si>
    <t xml:space="preserve">路培江</t>
  </si>
  <si>
    <t xml:space="preserve">52410421079405202U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人</t>
    </r>
  </si>
  <si>
    <t xml:space="preserve">赵庄镇木中营村支部</t>
  </si>
  <si>
    <r>
      <rPr>
        <sz val="12"/>
        <color rgb="FFFF0000"/>
        <rFont val="Noto Sans"/>
        <family val="2"/>
      </rPr>
      <t xml:space="preserve">季新义：</t>
    </r>
    <r>
      <rPr>
        <sz val="12"/>
        <color rgb="FFFF0000"/>
        <rFont val="宋体"/>
        <family val="0"/>
        <charset val="134"/>
      </rPr>
      <t xml:space="preserve">13837525739</t>
    </r>
  </si>
  <si>
    <t xml:space="preserve">宝丰县商酒务红旗幼儿园</t>
  </si>
  <si>
    <t xml:space="preserve">宝丰县商酒务镇焦楼村</t>
  </si>
  <si>
    <t xml:space="preserve">吴红旗</t>
  </si>
  <si>
    <t xml:space="preserve">52410421077842783T</t>
  </si>
  <si>
    <r>
      <rPr>
        <sz val="12"/>
        <color rgb="FFFF0000"/>
        <rFont val="Noto Sans"/>
        <family val="2"/>
      </rPr>
      <t xml:space="preserve">周中乾：</t>
    </r>
    <r>
      <rPr>
        <sz val="12"/>
        <color rgb="FFFF0000"/>
        <rFont val="宋体"/>
        <family val="0"/>
        <charset val="134"/>
      </rPr>
      <t xml:space="preserve">13721879450</t>
    </r>
  </si>
  <si>
    <t xml:space="preserve">宝丰县闹店镇小太阳幼儿园</t>
  </si>
  <si>
    <t xml:space="preserve">宝丰县闹店镇闹店村</t>
  </si>
  <si>
    <t xml:space="preserve">何福军</t>
  </si>
  <si>
    <t xml:space="preserve">524104210794282601</t>
  </si>
  <si>
    <t xml:space="preserve">闹店镇闹店村支部</t>
  </si>
  <si>
    <r>
      <rPr>
        <sz val="12"/>
        <color rgb="FFFF0000"/>
        <rFont val="Noto Sans"/>
        <family val="2"/>
      </rPr>
      <t xml:space="preserve">李新政：</t>
    </r>
    <r>
      <rPr>
        <sz val="12"/>
        <color rgb="FFFF0000"/>
        <rFont val="宋体"/>
        <family val="0"/>
        <charset val="134"/>
      </rPr>
      <t xml:space="preserve">15038891358</t>
    </r>
  </si>
  <si>
    <t xml:space="preserve">宝丰县肖旗乡小博士幼儿园</t>
  </si>
  <si>
    <t xml:space="preserve">宝丰县肖旗乡范寨村</t>
  </si>
  <si>
    <t xml:space="preserve">崔为功</t>
  </si>
  <si>
    <t xml:space="preserve">524104210794053765</t>
  </si>
  <si>
    <t xml:space="preserve">肖旗乡范寨村支部</t>
  </si>
  <si>
    <r>
      <rPr>
        <sz val="12"/>
        <color rgb="FFFF0000"/>
        <rFont val="Noto Sans"/>
        <family val="2"/>
      </rPr>
      <t xml:space="preserve">崔为党：</t>
    </r>
    <r>
      <rPr>
        <sz val="12"/>
        <color rgb="FFFF0000"/>
        <rFont val="宋体"/>
        <family val="0"/>
        <charset val="134"/>
      </rPr>
      <t xml:space="preserve">13592159497</t>
    </r>
  </si>
  <si>
    <t xml:space="preserve">宝丰县闹店镇贾寨幼儿园</t>
  </si>
  <si>
    <t xml:space="preserve">宝丰县闹店镇贾寨村</t>
  </si>
  <si>
    <t xml:space="preserve">段迎春</t>
  </si>
  <si>
    <t xml:space="preserve">52410421079439461E</t>
  </si>
  <si>
    <t xml:space="preserve">闹店镇贾寨村支部</t>
  </si>
  <si>
    <r>
      <rPr>
        <sz val="12"/>
        <color rgb="FFFF0000"/>
        <rFont val="Noto Sans"/>
        <family val="2"/>
      </rPr>
      <t xml:space="preserve">段本超：</t>
    </r>
    <r>
      <rPr>
        <sz val="12"/>
        <color rgb="FFFF0000"/>
        <rFont val="宋体"/>
        <family val="0"/>
        <charset val="134"/>
      </rPr>
      <t xml:space="preserve">13353757666</t>
    </r>
  </si>
  <si>
    <t xml:space="preserve">宝丰县闹店镇小天才幼儿园</t>
  </si>
  <si>
    <t xml:space="preserve">宝丰县闹店镇户口村</t>
  </si>
  <si>
    <t xml:space="preserve">张瑞丽</t>
  </si>
  <si>
    <t xml:space="preserve">5241042107943939XJ</t>
  </si>
  <si>
    <t xml:space="preserve">闹店镇户口村支部</t>
  </si>
  <si>
    <r>
      <rPr>
        <sz val="12"/>
        <color rgb="FFFF0000"/>
        <rFont val="Noto Sans"/>
        <family val="2"/>
      </rPr>
      <t xml:space="preserve">马广峰：</t>
    </r>
    <r>
      <rPr>
        <sz val="12"/>
        <color rgb="FFFF0000"/>
        <rFont val="宋体"/>
        <family val="0"/>
        <charset val="134"/>
      </rPr>
      <t xml:space="preserve">13643758297</t>
    </r>
  </si>
  <si>
    <r>
      <rPr>
        <sz val="12"/>
        <color rgb="FFFF0000"/>
        <rFont val="Noto Sans"/>
        <family val="2"/>
      </rPr>
      <t xml:space="preserve">姚国亮 </t>
    </r>
    <r>
      <rPr>
        <sz val="12"/>
        <color rgb="FFFF0000"/>
        <rFont val="宋体"/>
        <family val="0"/>
        <charset val="134"/>
      </rPr>
      <t xml:space="preserve">13937579252</t>
    </r>
  </si>
  <si>
    <t xml:space="preserve">宝丰县杨庄镇前进路幼儿园</t>
  </si>
  <si>
    <t xml:space="preserve">宝丰县前进路西段路南</t>
  </si>
  <si>
    <t xml:space="preserve">张青夏</t>
  </si>
  <si>
    <t xml:space="preserve">52410421083496477P</t>
  </si>
  <si>
    <t xml:space="preserve">宝丰铁路地区工作委员会</t>
  </si>
  <si>
    <r>
      <rPr>
        <sz val="12"/>
        <color rgb="FFFF0000"/>
        <rFont val="Noto Sans"/>
        <family val="2"/>
      </rPr>
      <t xml:space="preserve">杨玉克：</t>
    </r>
    <r>
      <rPr>
        <sz val="12"/>
        <color rgb="FFFF0000"/>
        <rFont val="宋体"/>
        <family val="0"/>
        <charset val="134"/>
      </rPr>
      <t xml:space="preserve">15093868005</t>
    </r>
  </si>
  <si>
    <r>
      <rPr>
        <sz val="12"/>
        <color rgb="FFFF0000"/>
        <rFont val="Noto Sans"/>
        <family val="2"/>
      </rPr>
      <t xml:space="preserve">何  乐 </t>
    </r>
    <r>
      <rPr>
        <sz val="12"/>
        <color rgb="FFFF0000"/>
        <rFont val="宋体"/>
        <family val="0"/>
        <charset val="134"/>
      </rPr>
      <t xml:space="preserve">15093896686</t>
    </r>
  </si>
  <si>
    <t xml:space="preserve">宝丰县杨庄镇亲子幼教园</t>
  </si>
  <si>
    <t xml:space="preserve">宝丰县杨庄铁路房建段</t>
  </si>
  <si>
    <t xml:space="preserve">祝灿斐</t>
  </si>
  <si>
    <t xml:space="preserve">52410421087326061D</t>
  </si>
  <si>
    <t xml:space="preserve">杨庄镇中心校党支部</t>
  </si>
  <si>
    <r>
      <rPr>
        <sz val="12"/>
        <color rgb="FFFF0000"/>
        <rFont val="Noto Sans"/>
        <family val="2"/>
      </rPr>
      <t xml:space="preserve">李冠锋 </t>
    </r>
    <r>
      <rPr>
        <sz val="12"/>
        <color rgb="FFFF0000"/>
        <rFont val="宋体"/>
        <family val="0"/>
        <charset val="134"/>
      </rPr>
      <t xml:space="preserve">138495883899</t>
    </r>
  </si>
  <si>
    <t xml:space="preserve">宝丰县周庄镇金色摇篮幼儿园</t>
  </si>
  <si>
    <t xml:space="preserve">宝丰县周庄镇陆庄村</t>
  </si>
  <si>
    <t xml:space="preserve">李真真</t>
  </si>
  <si>
    <t xml:space="preserve">52410421087493070E</t>
  </si>
  <si>
    <t xml:space="preserve">周庄镇中心校党支部</t>
  </si>
  <si>
    <t xml:space="preserve">宝丰县闹店镇兵兵幼儿园</t>
  </si>
  <si>
    <t xml:space="preserve">宝丰县教育教育局</t>
  </si>
  <si>
    <t xml:space="preserve">李伽冰</t>
  </si>
  <si>
    <t xml:space="preserve">5241042108746347XP</t>
  </si>
  <si>
    <r>
      <rPr>
        <sz val="12"/>
        <color rgb="FFFF0000"/>
        <rFont val="Noto Sans"/>
        <family val="2"/>
      </rPr>
      <t xml:space="preserve">刘书功：</t>
    </r>
    <r>
      <rPr>
        <sz val="12"/>
        <color rgb="FFFF0000"/>
        <rFont val="宋体"/>
        <family val="0"/>
        <charset val="134"/>
      </rPr>
      <t xml:space="preserve">15836985997</t>
    </r>
  </si>
  <si>
    <t xml:space="preserve">宝丰县赵庄镇闵庄幼儿园</t>
  </si>
  <si>
    <t xml:space="preserve">宝丰县赵庄镇闵庄村</t>
  </si>
  <si>
    <t xml:space="preserve">陈晓丽</t>
  </si>
  <si>
    <t xml:space="preserve">524104210874521131</t>
  </si>
  <si>
    <r>
      <rPr>
        <sz val="12"/>
        <color rgb="FFFF0000"/>
        <rFont val="Noto Sans"/>
        <family val="2"/>
      </rPr>
      <t xml:space="preserve">刘傲永 </t>
    </r>
    <r>
      <rPr>
        <sz val="12"/>
        <color rgb="FFFF0000"/>
        <rFont val="宋体"/>
        <family val="0"/>
        <charset val="134"/>
      </rPr>
      <t xml:space="preserve">13233706118</t>
    </r>
  </si>
  <si>
    <t xml:space="preserve">宝丰县闹店镇金色未来幼儿园</t>
  </si>
  <si>
    <t xml:space="preserve">段新锋</t>
  </si>
  <si>
    <t xml:space="preserve">52410421087493193F</t>
  </si>
  <si>
    <r>
      <rPr>
        <sz val="12"/>
        <color rgb="FFFF0000"/>
        <rFont val="Noto Sans"/>
        <family val="2"/>
      </rPr>
      <t xml:space="preserve">时孩：</t>
    </r>
    <r>
      <rPr>
        <sz val="12"/>
        <color rgb="FFFF0000"/>
        <rFont val="宋体"/>
        <family val="0"/>
        <charset val="134"/>
      </rPr>
      <t xml:space="preserve">18337592269</t>
    </r>
  </si>
  <si>
    <t xml:space="preserve">宝丰县城关镇童星幼儿园</t>
  </si>
  <si>
    <t xml:space="preserve">宝丰县城关镇滨河苑</t>
  </si>
  <si>
    <t xml:space="preserve">赵艳菊</t>
  </si>
  <si>
    <t xml:space="preserve">52410421087463605H</t>
  </si>
  <si>
    <t xml:space="preserve">城关镇东中社区支部</t>
  </si>
  <si>
    <r>
      <rPr>
        <sz val="12"/>
        <color rgb="FFFF0000"/>
        <rFont val="Noto Sans"/>
        <family val="2"/>
      </rPr>
      <t xml:space="preserve">畅天文：</t>
    </r>
    <r>
      <rPr>
        <sz val="12"/>
        <color rgb="FFFF0000"/>
        <rFont val="宋体"/>
        <family val="0"/>
        <charset val="134"/>
      </rPr>
      <t xml:space="preserve">15903903620</t>
    </r>
  </si>
  <si>
    <t xml:space="preserve">宝丰县顺泉职业培训学校</t>
  </si>
  <si>
    <t xml:space="preserve">宝丰县城关镇春风路北段</t>
  </si>
  <si>
    <t xml:space="preserve">汽车驾驶员、维修电工、电焊工、农艺工、家畜（禽）饲养工、家用电子（电器）产品维修工</t>
  </si>
  <si>
    <t xml:space="preserve">韩留英</t>
  </si>
  <si>
    <t xml:space="preserve">524104210902352670</t>
  </si>
  <si>
    <t xml:space="preserve">宝丰县石桥镇清华幼儿园</t>
  </si>
  <si>
    <t xml:space="preserve">宝丰县石桥镇兴隆村小柳树湾村</t>
  </si>
  <si>
    <t xml:space="preserve">杜占涛</t>
  </si>
  <si>
    <t xml:space="preserve">52410421090203425B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人</t>
    </r>
  </si>
  <si>
    <t xml:space="preserve">肖旗乡岭湾村支部</t>
  </si>
  <si>
    <r>
      <rPr>
        <sz val="12"/>
        <color rgb="FFFF0000"/>
        <rFont val="Noto Sans"/>
        <family val="2"/>
      </rPr>
      <t xml:space="preserve">王方营：</t>
    </r>
    <r>
      <rPr>
        <sz val="12"/>
        <color rgb="FFFF0000"/>
        <rFont val="宋体"/>
        <family val="0"/>
        <charset val="134"/>
      </rPr>
      <t xml:space="preserve">13383903316</t>
    </r>
  </si>
  <si>
    <r>
      <rPr>
        <sz val="12"/>
        <color rgb="FFFF0000"/>
        <rFont val="Noto Sans"/>
        <family val="2"/>
      </rPr>
      <t xml:space="preserve">鲍书显 </t>
    </r>
    <r>
      <rPr>
        <sz val="12"/>
        <color rgb="FFFF0000"/>
        <rFont val="宋体"/>
        <family val="0"/>
        <charset val="134"/>
      </rPr>
      <t xml:space="preserve">15237535699</t>
    </r>
  </si>
  <si>
    <t xml:space="preserve">宝丰县石桥镇邢庄幼儿园</t>
  </si>
  <si>
    <t xml:space="preserve">宝丰县石桥镇邢庄中心村</t>
  </si>
  <si>
    <t xml:space="preserve">邢延许</t>
  </si>
  <si>
    <t xml:space="preserve">52410421090204858M</t>
  </si>
  <si>
    <t xml:space="preserve">石桥镇邢庄村支部</t>
  </si>
  <si>
    <r>
      <rPr>
        <sz val="12"/>
        <color rgb="FFFF0000"/>
        <rFont val="Noto Sans"/>
        <family val="2"/>
      </rPr>
      <t xml:space="preserve">邢海旺：</t>
    </r>
    <r>
      <rPr>
        <sz val="12"/>
        <color rgb="FFFF0000"/>
        <rFont val="宋体"/>
        <family val="0"/>
        <charset val="134"/>
      </rPr>
      <t xml:space="preserve">15937545238</t>
    </r>
  </si>
  <si>
    <t xml:space="preserve">宝丰县闹店镇大风车幼儿园</t>
  </si>
  <si>
    <t xml:space="preserve">宝丰县闹店镇西牛村</t>
  </si>
  <si>
    <t xml:space="preserve">牛纳伟</t>
  </si>
  <si>
    <t xml:space="preserve">52410421091424158Q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李庄乡马庄村支部</t>
  </si>
  <si>
    <r>
      <rPr>
        <sz val="12"/>
        <color rgb="FF000000"/>
        <rFont val="Noto Sans"/>
        <family val="2"/>
      </rPr>
      <t xml:space="preserve">马军利：</t>
    </r>
    <r>
      <rPr>
        <sz val="12"/>
        <color rgb="FF000000"/>
        <rFont val="宋体"/>
        <family val="0"/>
        <charset val="134"/>
      </rPr>
      <t xml:space="preserve">15637515536</t>
    </r>
  </si>
  <si>
    <t xml:space="preserve">宝丰县周庄镇天英幼儿园</t>
  </si>
  <si>
    <t xml:space="preserve">宝丰县周庄镇余西村</t>
  </si>
  <si>
    <t xml:space="preserve">余红亚</t>
  </si>
  <si>
    <t xml:space="preserve">52410421092096635A</t>
  </si>
  <si>
    <t xml:space="preserve">周庄镇余西村支部</t>
  </si>
  <si>
    <r>
      <rPr>
        <sz val="12"/>
        <color rgb="FFFF0000"/>
        <rFont val="Noto Sans"/>
        <family val="2"/>
      </rPr>
      <t xml:space="preserve">孙国利：</t>
    </r>
    <r>
      <rPr>
        <sz val="12"/>
        <color rgb="FFFF0000"/>
        <rFont val="宋体"/>
        <family val="0"/>
        <charset val="134"/>
      </rPr>
      <t xml:space="preserve">13523270313</t>
    </r>
  </si>
  <si>
    <r>
      <rPr>
        <sz val="12"/>
        <color rgb="FFFF0000"/>
        <rFont val="Noto Sans"/>
        <family val="2"/>
      </rPr>
      <t xml:space="preserve">魏旭丹 </t>
    </r>
    <r>
      <rPr>
        <sz val="12"/>
        <color rgb="FFFF0000"/>
        <rFont val="宋体"/>
        <family val="0"/>
        <charset val="134"/>
      </rPr>
      <t xml:space="preserve">15136915151 </t>
    </r>
    <r>
      <rPr>
        <sz val="12"/>
        <color rgb="FFFF0000"/>
        <rFont val="Noto Sans"/>
        <family val="2"/>
      </rPr>
      <t xml:space="preserve">周晓永</t>
    </r>
    <r>
      <rPr>
        <sz val="12"/>
        <color rgb="FFFF0000"/>
        <rFont val="宋体"/>
        <family val="0"/>
        <charset val="134"/>
      </rPr>
      <t xml:space="preserve">18803757009</t>
    </r>
  </si>
  <si>
    <t xml:space="preserve">宝丰县周庄镇智慧星幼儿园</t>
  </si>
  <si>
    <t xml:space="preserve">宝丰县周庄镇林营村</t>
  </si>
  <si>
    <t xml:space="preserve">李秋霞</t>
  </si>
  <si>
    <t xml:space="preserve">5241042109209658X4</t>
  </si>
  <si>
    <t xml:space="preserve">周庄镇林营村支部</t>
  </si>
  <si>
    <r>
      <rPr>
        <sz val="12"/>
        <color rgb="FFFF0000"/>
        <rFont val="Noto Sans"/>
        <family val="2"/>
      </rPr>
      <t xml:space="preserve">马旭源：</t>
    </r>
    <r>
      <rPr>
        <sz val="12"/>
        <color rgb="FFFF0000"/>
        <rFont val="宋体"/>
        <family val="0"/>
        <charset val="134"/>
      </rPr>
      <t xml:space="preserve">18837511839</t>
    </r>
  </si>
  <si>
    <t xml:space="preserve">宝丰县杨庄镇育新幼儿园</t>
  </si>
  <si>
    <t xml:space="preserve">宝丰县杨庄镇小店村</t>
  </si>
  <si>
    <t xml:space="preserve">李妹婷</t>
  </si>
  <si>
    <t xml:space="preserve">524104210920965984</t>
  </si>
  <si>
    <t xml:space="preserve">杨庄镇小店村支部</t>
  </si>
  <si>
    <r>
      <rPr>
        <sz val="12"/>
        <color rgb="FFFF0000"/>
        <rFont val="Noto Sans"/>
        <family val="2"/>
      </rPr>
      <t xml:space="preserve">李鹏飞：</t>
    </r>
    <r>
      <rPr>
        <sz val="12"/>
        <color rgb="FFFF0000"/>
        <rFont val="宋体"/>
        <family val="0"/>
        <charset val="134"/>
      </rPr>
      <t xml:space="preserve">15038826956</t>
    </r>
  </si>
  <si>
    <t xml:space="preserve">宝丰县城关镇育蕾幼儿园</t>
  </si>
  <si>
    <t xml:space="preserve">宝丰县城关镇维新街</t>
  </si>
  <si>
    <t xml:space="preserve">蒋秋梅</t>
  </si>
  <si>
    <t xml:space="preserve">52410421092532433A</t>
  </si>
  <si>
    <t xml:space="preserve">城关镇中心校党支部</t>
  </si>
  <si>
    <r>
      <rPr>
        <sz val="12"/>
        <color rgb="FFFF0000"/>
        <rFont val="Noto Sans"/>
        <family val="2"/>
      </rPr>
      <t xml:space="preserve">张义辉 </t>
    </r>
    <r>
      <rPr>
        <sz val="12"/>
        <color rgb="FFFF0000"/>
        <rFont val="宋体"/>
        <family val="0"/>
        <charset val="134"/>
      </rPr>
      <t xml:space="preserve">17503869269</t>
    </r>
  </si>
  <si>
    <t xml:space="preserve">宝丰县闹店镇肖营英才幼儿园</t>
  </si>
  <si>
    <t xml:space="preserve">宝丰县闹店镇肖营村</t>
  </si>
  <si>
    <t xml:space="preserve">张付云</t>
  </si>
  <si>
    <t xml:space="preserve">52410421092883233L</t>
  </si>
  <si>
    <t xml:space="preserve">闹店镇肖营村支部</t>
  </si>
  <si>
    <r>
      <rPr>
        <sz val="12"/>
        <color rgb="FFFF0000"/>
        <rFont val="Noto Sans"/>
        <family val="2"/>
      </rPr>
      <t xml:space="preserve">宁棉：</t>
    </r>
    <r>
      <rPr>
        <sz val="12"/>
        <color rgb="FFFF0000"/>
        <rFont val="宋体"/>
        <family val="0"/>
        <charset val="134"/>
      </rPr>
      <t xml:space="preserve">13938653697</t>
    </r>
  </si>
  <si>
    <t xml:space="preserve">宝丰县大营镇新星幼儿园</t>
  </si>
  <si>
    <t xml:space="preserve">宝丰县大营镇五村</t>
  </si>
  <si>
    <t xml:space="preserve">王延轻</t>
  </si>
  <si>
    <t xml:space="preserve">524104210932284417</t>
  </si>
  <si>
    <t xml:space="preserve">大营镇南街村支部</t>
  </si>
  <si>
    <r>
      <rPr>
        <sz val="12"/>
        <color rgb="FFFF0000"/>
        <rFont val="Noto Sans"/>
        <family val="2"/>
      </rPr>
      <t xml:space="preserve">黄金友：</t>
    </r>
    <r>
      <rPr>
        <sz val="12"/>
        <color rgb="FFFF0000"/>
        <rFont val="宋体"/>
        <family val="0"/>
        <charset val="134"/>
      </rPr>
      <t xml:space="preserve">13937576958</t>
    </r>
  </si>
  <si>
    <t xml:space="preserve">宝丰县大营镇金宝贝幼儿园</t>
  </si>
  <si>
    <t xml:space="preserve">宝丰县大营镇小营村</t>
  </si>
  <si>
    <t xml:space="preserve">马  减</t>
  </si>
  <si>
    <t xml:space="preserve">524104210932283966</t>
  </si>
  <si>
    <t xml:space="preserve">大营镇小营村支部</t>
  </si>
  <si>
    <r>
      <rPr>
        <sz val="12"/>
        <color rgb="FFFF0000"/>
        <rFont val="Noto Sans"/>
        <family val="2"/>
      </rPr>
      <t xml:space="preserve">马留现：</t>
    </r>
    <r>
      <rPr>
        <sz val="12"/>
        <color rgb="FFFF0000"/>
        <rFont val="宋体"/>
        <family val="0"/>
        <charset val="134"/>
      </rPr>
      <t xml:space="preserve">13783752695</t>
    </r>
  </si>
  <si>
    <t xml:space="preserve">宝丰县周庄镇阳光幼儿园</t>
  </si>
  <si>
    <t xml:space="preserve">付琳琳</t>
  </si>
  <si>
    <t xml:space="preserve">52410421095312903H</t>
  </si>
  <si>
    <r>
      <rPr>
        <sz val="12"/>
        <color rgb="FFFF0000"/>
        <rFont val="Noto Sans"/>
        <family val="2"/>
      </rPr>
      <t xml:space="preserve">付文俊：</t>
    </r>
    <r>
      <rPr>
        <sz val="12"/>
        <color rgb="FFFF0000"/>
        <rFont val="宋体"/>
        <family val="0"/>
        <charset val="134"/>
      </rPr>
      <t xml:space="preserve">13613754999</t>
    </r>
  </si>
  <si>
    <t xml:space="preserve">宝丰县李庄乡蓝精灵幼儿园</t>
  </si>
  <si>
    <t xml:space="preserve">宝丰县李庄乡南牛村</t>
  </si>
  <si>
    <t xml:space="preserve">何红朋</t>
  </si>
  <si>
    <t xml:space="preserve">524104210932900938</t>
  </si>
  <si>
    <r>
      <rPr>
        <sz val="12"/>
        <color rgb="FFFF0000"/>
        <rFont val="Noto Sans"/>
        <family val="2"/>
      </rPr>
      <t xml:space="preserve">何红朋：</t>
    </r>
    <r>
      <rPr>
        <sz val="12"/>
        <color rgb="FFFF0000"/>
        <rFont val="宋体"/>
        <family val="0"/>
        <charset val="134"/>
      </rPr>
      <t xml:space="preserve">15637515536</t>
    </r>
  </si>
  <si>
    <r>
      <rPr>
        <sz val="12"/>
        <color rgb="FFFF0000"/>
        <rFont val="Noto Sans"/>
        <family val="2"/>
      </rPr>
      <t xml:space="preserve">姚明香 </t>
    </r>
    <r>
      <rPr>
        <sz val="12"/>
        <color rgb="FFFF0000"/>
        <rFont val="宋体"/>
        <family val="0"/>
        <charset val="134"/>
      </rPr>
      <t xml:space="preserve">13939964892</t>
    </r>
  </si>
  <si>
    <t xml:space="preserve">宝丰县杨庄镇爱华幼儿园</t>
  </si>
  <si>
    <t xml:space="preserve">宝丰县杨庄镇永铭路南段</t>
  </si>
  <si>
    <t xml:space="preserve">贾团培</t>
  </si>
  <si>
    <t xml:space="preserve">52410421317340994L</t>
  </si>
  <si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人</t>
    </r>
  </si>
  <si>
    <t xml:space="preserve">杨庄镇姬袁庄社区党支部</t>
  </si>
  <si>
    <r>
      <rPr>
        <sz val="12"/>
        <color rgb="FFFF0000"/>
        <rFont val="Noto Sans"/>
        <family val="2"/>
      </rPr>
      <t xml:space="preserve">高岐红：</t>
    </r>
    <r>
      <rPr>
        <sz val="12"/>
        <color rgb="FFFF0000"/>
        <rFont val="宋体"/>
        <family val="0"/>
        <charset val="134"/>
      </rPr>
      <t xml:space="preserve">18337585123</t>
    </r>
  </si>
  <si>
    <t xml:space="preserve">宝丰县杨庄镇跨世纪幼儿园</t>
  </si>
  <si>
    <t xml:space="preserve">宝丰县杨庄镇范庄村</t>
  </si>
  <si>
    <t xml:space="preserve">李建新</t>
  </si>
  <si>
    <t xml:space="preserve">524104210969321000</t>
  </si>
  <si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人</t>
    </r>
  </si>
  <si>
    <t xml:space="preserve">杨庄镇范庄村支部</t>
  </si>
  <si>
    <r>
      <rPr>
        <sz val="12"/>
        <color rgb="FFFF0000"/>
        <rFont val="Noto Sans"/>
        <family val="2"/>
      </rPr>
      <t xml:space="preserve">畅耀伟：</t>
    </r>
    <r>
      <rPr>
        <sz val="12"/>
        <color rgb="FFFF0000"/>
        <rFont val="宋体"/>
        <family val="0"/>
        <charset val="134"/>
      </rPr>
      <t xml:space="preserve">15037593777</t>
    </r>
  </si>
  <si>
    <r>
      <rPr>
        <sz val="12"/>
        <color rgb="FFFF0000"/>
        <rFont val="Noto Sans"/>
        <family val="2"/>
      </rPr>
      <t xml:space="preserve">朱玉合 </t>
    </r>
    <r>
      <rPr>
        <sz val="12"/>
        <color rgb="FFFF0000"/>
        <rFont val="宋体"/>
        <family val="0"/>
        <charset val="134"/>
      </rPr>
      <t xml:space="preserve">13949491638</t>
    </r>
  </si>
  <si>
    <t xml:space="preserve">宝丰县前营乡小太阳幼儿园</t>
  </si>
  <si>
    <t xml:space="preserve">宝丰县前营乡郭庄村</t>
  </si>
  <si>
    <t xml:space="preserve">樊俊玲</t>
  </si>
  <si>
    <t xml:space="preserve">52410421096078557L</t>
  </si>
  <si>
    <t xml:space="preserve">前营乡委员会</t>
  </si>
  <si>
    <r>
      <rPr>
        <sz val="12"/>
        <color rgb="FFFF0000"/>
        <rFont val="Noto Sans"/>
        <family val="2"/>
      </rPr>
      <t xml:space="preserve">郭帅兵：</t>
    </r>
    <r>
      <rPr>
        <sz val="12"/>
        <color rgb="FFFF0000"/>
        <rFont val="宋体"/>
        <family val="0"/>
        <charset val="134"/>
      </rPr>
      <t xml:space="preserve">15517855222</t>
    </r>
  </si>
  <si>
    <t xml:space="preserve">宝丰县杨庄镇育博幼儿园</t>
  </si>
  <si>
    <t xml:space="preserve">宝丰县水果批发市场</t>
  </si>
  <si>
    <t xml:space="preserve">朱艳华</t>
  </si>
  <si>
    <t xml:space="preserve">524104210957908098</t>
  </si>
  <si>
    <r>
      <rPr>
        <sz val="12"/>
        <color rgb="FFFF0000"/>
        <rFont val="Noto Sans"/>
        <family val="2"/>
      </rPr>
      <t xml:space="preserve">申丹丹：</t>
    </r>
    <r>
      <rPr>
        <sz val="12"/>
        <color rgb="FFFF0000"/>
        <rFont val="宋体"/>
        <family val="0"/>
        <charset val="134"/>
      </rPr>
      <t xml:space="preserve">13783273949</t>
    </r>
  </si>
  <si>
    <r>
      <rPr>
        <sz val="12"/>
        <color rgb="FFFF0000"/>
        <rFont val="Noto Sans"/>
        <family val="2"/>
      </rPr>
      <t xml:space="preserve">王艳艳 </t>
    </r>
    <r>
      <rPr>
        <sz val="12"/>
        <color rgb="FFFF0000"/>
        <rFont val="宋体"/>
        <family val="0"/>
        <charset val="134"/>
      </rPr>
      <t xml:space="preserve">13503426907</t>
    </r>
  </si>
  <si>
    <t xml:space="preserve">宝丰县小神童学校</t>
  </si>
  <si>
    <t xml:space="preserve">宝丰县城关龙兴路北段</t>
  </si>
  <si>
    <t xml:space="preserve">学历教育，小学一至六年级</t>
  </si>
  <si>
    <t xml:space="preserve">张红团</t>
  </si>
  <si>
    <t xml:space="preserve">2014.4</t>
  </si>
  <si>
    <t xml:space="preserve">5241042109738736XW</t>
  </si>
  <si>
    <t xml:space="preserve">城关镇中心学校党支部</t>
  </si>
  <si>
    <r>
      <rPr>
        <sz val="12"/>
        <color rgb="FFFF0000"/>
        <rFont val="Noto Sans"/>
        <family val="2"/>
      </rPr>
      <t xml:space="preserve">邢东旭：</t>
    </r>
    <r>
      <rPr>
        <sz val="12"/>
        <color rgb="FFFF0000"/>
        <rFont val="宋体"/>
        <family val="0"/>
        <charset val="134"/>
      </rPr>
      <t xml:space="preserve">15639965106</t>
    </r>
  </si>
  <si>
    <t xml:space="preserve">宝丰县赵庄镇明星幼儿园</t>
  </si>
  <si>
    <t xml:space="preserve">宝丰县赵庄镇白店村</t>
  </si>
  <si>
    <t xml:space="preserve">刘  霞</t>
  </si>
  <si>
    <t xml:space="preserve">524104210973818226</t>
  </si>
  <si>
    <t xml:space="preserve">赵庄镇白店村支部</t>
  </si>
  <si>
    <r>
      <rPr>
        <sz val="12"/>
        <color rgb="FFFF0000"/>
        <rFont val="Noto Sans"/>
        <family val="2"/>
      </rPr>
      <t xml:space="preserve">张吕彪：</t>
    </r>
    <r>
      <rPr>
        <sz val="12"/>
        <color rgb="FFFF0000"/>
        <rFont val="宋体"/>
        <family val="0"/>
        <charset val="134"/>
      </rPr>
      <t xml:space="preserve">15937549616</t>
    </r>
  </si>
  <si>
    <r>
      <rPr>
        <sz val="12"/>
        <color rgb="FFFF0000"/>
        <rFont val="Noto Sans"/>
        <family val="2"/>
      </rPr>
      <t xml:space="preserve">系统无 朱亚楠 </t>
    </r>
    <r>
      <rPr>
        <sz val="12"/>
        <color rgb="FFFF0000"/>
        <rFont val="宋体"/>
        <family val="0"/>
        <charset val="134"/>
      </rPr>
      <t xml:space="preserve">13782485322</t>
    </r>
  </si>
  <si>
    <t xml:space="preserve">宝丰县城关镇兴华幼儿园</t>
  </si>
  <si>
    <r>
      <rPr>
        <sz val="12"/>
        <color rgb="FFFF0000"/>
        <rFont val="Noto Sans"/>
        <family val="2"/>
      </rPr>
      <t xml:space="preserve">宝丰县兴华路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号</t>
    </r>
  </si>
  <si>
    <t xml:space="preserve">魏国涛</t>
  </si>
  <si>
    <t xml:space="preserve">524104210973822190</t>
  </si>
  <si>
    <t xml:space="preserve">城关镇西街社区委员会</t>
  </si>
  <si>
    <r>
      <rPr>
        <sz val="12"/>
        <color rgb="FFFF0000"/>
        <rFont val="Noto Sans"/>
        <family val="2"/>
      </rPr>
      <t xml:space="preserve">田艳丽：</t>
    </r>
    <r>
      <rPr>
        <sz val="12"/>
        <color rgb="FFFF0000"/>
        <rFont val="宋体"/>
        <family val="0"/>
        <charset val="134"/>
      </rPr>
      <t xml:space="preserve">13103655617</t>
    </r>
  </si>
  <si>
    <r>
      <rPr>
        <sz val="12"/>
        <color rgb="FFFF0000"/>
        <rFont val="Noto Sans"/>
        <family val="2"/>
      </rPr>
      <t xml:space="preserve">白明明 </t>
    </r>
    <r>
      <rPr>
        <sz val="12"/>
        <color rgb="FFFF0000"/>
        <rFont val="宋体"/>
        <family val="0"/>
        <charset val="134"/>
      </rPr>
      <t xml:space="preserve">13613751239</t>
    </r>
  </si>
  <si>
    <t xml:space="preserve">宝丰县商酒务镇育苗幼儿园</t>
  </si>
  <si>
    <t xml:space="preserve">宝丰县商酒务镇孙官营</t>
  </si>
  <si>
    <t xml:space="preserve">郭金凤</t>
  </si>
  <si>
    <t xml:space="preserve">52410421399048929U</t>
  </si>
  <si>
    <t xml:space="preserve">商酒务镇孙官营村支部</t>
  </si>
  <si>
    <r>
      <rPr>
        <sz val="12"/>
        <color rgb="FF000000"/>
        <rFont val="Noto Sans"/>
        <family val="2"/>
      </rPr>
      <t xml:space="preserve">崔振东：</t>
    </r>
    <r>
      <rPr>
        <sz val="12"/>
        <color rgb="FF000000"/>
        <rFont val="宋体"/>
        <family val="0"/>
        <charset val="134"/>
      </rPr>
      <t xml:space="preserve">13663757116</t>
    </r>
  </si>
  <si>
    <t xml:space="preserve">宝丰县张八桥镇博源幼儿园</t>
  </si>
  <si>
    <t xml:space="preserve">宝丰县张八桥镇王庄村</t>
  </si>
  <si>
    <t xml:space="preserve">何英英</t>
  </si>
  <si>
    <t xml:space="preserve">52410421096698991U</t>
  </si>
  <si>
    <t xml:space="preserve">张八桥村支部</t>
  </si>
  <si>
    <r>
      <rPr>
        <sz val="12"/>
        <color rgb="FFFF0000"/>
        <rFont val="Noto Sans"/>
        <family val="2"/>
      </rPr>
      <t xml:space="preserve">何英果：</t>
    </r>
    <r>
      <rPr>
        <sz val="12"/>
        <color rgb="FFFF0000"/>
        <rFont val="宋体"/>
        <family val="0"/>
        <charset val="134"/>
      </rPr>
      <t xml:space="preserve">15993567266</t>
    </r>
  </si>
  <si>
    <t xml:space="preserve">宝丰县前营乡新天地幼儿园</t>
  </si>
  <si>
    <t xml:space="preserve">宝丰县前营乡岳坟沟</t>
  </si>
  <si>
    <t xml:space="preserve">谭延环</t>
  </si>
  <si>
    <t xml:space="preserve">52410421399049016M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前营乡岳坟沟村支部</t>
  </si>
  <si>
    <r>
      <rPr>
        <sz val="12"/>
        <color rgb="FF000000"/>
        <rFont val="Noto Sans"/>
        <family val="2"/>
      </rPr>
      <t xml:space="preserve">兰顺占</t>
    </r>
    <r>
      <rPr>
        <sz val="12"/>
        <color rgb="FF000000"/>
        <rFont val="宋体"/>
        <family val="0"/>
        <charset val="134"/>
      </rPr>
      <t xml:space="preserve">:15836964826</t>
    </r>
  </si>
  <si>
    <t xml:space="preserve">宝丰县大营镇聪明树幼儿园</t>
  </si>
  <si>
    <t xml:space="preserve">兰书娟</t>
  </si>
  <si>
    <t xml:space="preserve">524104210969394255</t>
  </si>
  <si>
    <t xml:space="preserve">大营镇五村村支部</t>
  </si>
  <si>
    <r>
      <rPr>
        <sz val="12"/>
        <color rgb="FFFF0000"/>
        <rFont val="Noto Sans"/>
        <family val="2"/>
      </rPr>
      <t xml:space="preserve">黎晓瑞：</t>
    </r>
    <r>
      <rPr>
        <sz val="12"/>
        <color rgb="FFFF0000"/>
        <rFont val="宋体"/>
        <family val="0"/>
        <charset val="134"/>
      </rPr>
      <t xml:space="preserve">13782434659</t>
    </r>
  </si>
  <si>
    <t xml:space="preserve">宝丰县观音堂剑桥幼儿园</t>
  </si>
  <si>
    <t xml:space="preserve">宝丰县观音堂垛上中心村</t>
  </si>
  <si>
    <t xml:space="preserve">崔  庆</t>
  </si>
  <si>
    <t xml:space="preserve">52410421096932063R</t>
  </si>
  <si>
    <r>
      <rPr>
        <sz val="12"/>
        <color rgb="FFFF0000"/>
        <rFont val="Noto Sans"/>
        <family val="2"/>
      </rPr>
      <t xml:space="preserve">崔健欣：</t>
    </r>
    <r>
      <rPr>
        <sz val="12"/>
        <color rgb="FFFF0000"/>
        <rFont val="宋体"/>
        <family val="0"/>
        <charset val="134"/>
      </rPr>
      <t xml:space="preserve">15639961848</t>
    </r>
  </si>
  <si>
    <t xml:space="preserve">宝丰县杨庄镇育宝幼儿园</t>
  </si>
  <si>
    <t xml:space="preserve">宝丰县杨庄镇姜湾村</t>
  </si>
  <si>
    <t xml:space="preserve">郭 巧</t>
  </si>
  <si>
    <t xml:space="preserve">52410421095790833Q</t>
  </si>
  <si>
    <t xml:space="preserve">杨庄镇江湾村社区支部</t>
  </si>
  <si>
    <r>
      <rPr>
        <sz val="12"/>
        <color rgb="FFFF0000"/>
        <rFont val="Noto Sans"/>
        <family val="2"/>
      </rPr>
      <t xml:space="preserve">陈德功：</t>
    </r>
    <r>
      <rPr>
        <sz val="12"/>
        <color rgb="FFFF0000"/>
        <rFont val="宋体"/>
        <family val="0"/>
        <charset val="134"/>
      </rPr>
      <t xml:space="preserve">13721857003</t>
    </r>
  </si>
  <si>
    <t xml:space="preserve">宝丰县飞扬乒乓球青少年活动中心</t>
  </si>
  <si>
    <t xml:space="preserve">宝丰县演艺中心负一楼</t>
  </si>
  <si>
    <t xml:space="preserve">乒乓球培训、交流、承接赛事</t>
  </si>
  <si>
    <t xml:space="preserve">王素伟</t>
  </si>
  <si>
    <t xml:space="preserve">52410421094784909W</t>
  </si>
  <si>
    <t xml:space="preserve">道路运输管理局支部</t>
  </si>
  <si>
    <r>
      <rPr>
        <sz val="12"/>
        <color rgb="FFFF0000"/>
        <rFont val="Noto Sans"/>
        <family val="2"/>
      </rPr>
      <t xml:space="preserve">王胜利：</t>
    </r>
    <r>
      <rPr>
        <sz val="12"/>
        <color rgb="FFFF0000"/>
        <rFont val="宋体"/>
        <family val="0"/>
        <charset val="134"/>
      </rPr>
      <t xml:space="preserve">6336618</t>
    </r>
  </si>
  <si>
    <r>
      <rPr>
        <sz val="12"/>
        <color rgb="FFFF0000"/>
        <rFont val="Noto Sans"/>
        <family val="2"/>
      </rPr>
      <t xml:space="preserve">王胜利 </t>
    </r>
    <r>
      <rPr>
        <sz val="12"/>
        <color rgb="FFFF0000"/>
        <rFont val="宋体"/>
        <family val="0"/>
        <charset val="134"/>
      </rPr>
      <t xml:space="preserve">13503755448</t>
    </r>
  </si>
  <si>
    <t xml:space="preserve">宝丰县龙山学校</t>
  </si>
  <si>
    <t xml:space="preserve">宝丰县李庄乡翟西村</t>
  </si>
  <si>
    <t xml:space="preserve">马际深</t>
  </si>
  <si>
    <t xml:space="preserve">5241042109322853XJ</t>
  </si>
  <si>
    <t xml:space="preserve">李庄乡翟西村支部</t>
  </si>
  <si>
    <r>
      <rPr>
        <sz val="12"/>
        <color rgb="FFFF0000"/>
        <rFont val="Noto Sans"/>
        <family val="2"/>
      </rPr>
      <t xml:space="preserve">王江红：</t>
    </r>
    <r>
      <rPr>
        <sz val="12"/>
        <color rgb="FFFF0000"/>
        <rFont val="宋体"/>
        <family val="0"/>
        <charset val="134"/>
      </rPr>
      <t xml:space="preserve">15690713551</t>
    </r>
  </si>
  <si>
    <t xml:space="preserve">宝丰县李庄乡七彩虹幼儿园</t>
  </si>
  <si>
    <t xml:space="preserve">宝丰县李庄乡马楼村</t>
  </si>
  <si>
    <t xml:space="preserve">马继恒</t>
  </si>
  <si>
    <t xml:space="preserve">52410421399048865X</t>
  </si>
  <si>
    <t xml:space="preserve">李庄乡马楼村支部</t>
  </si>
  <si>
    <r>
      <rPr>
        <sz val="12"/>
        <color rgb="FFFF0000"/>
        <rFont val="Noto Sans"/>
        <family val="2"/>
      </rPr>
      <t xml:space="preserve">郑留仪：</t>
    </r>
    <r>
      <rPr>
        <sz val="12"/>
        <color rgb="FFFF0000"/>
        <rFont val="宋体"/>
        <family val="0"/>
        <charset val="134"/>
      </rPr>
      <t xml:space="preserve">13233749571</t>
    </r>
  </si>
  <si>
    <t xml:space="preserve">宝丰县杨庄镇阳光幼儿园</t>
  </si>
  <si>
    <t xml:space="preserve">宝丰县杨庄镇石灰窑村</t>
  </si>
  <si>
    <t xml:space="preserve">李莉红</t>
  </si>
  <si>
    <t xml:space="preserve">5241042139786720XG</t>
  </si>
  <si>
    <t xml:space="preserve">石灰窑村支部</t>
  </si>
  <si>
    <r>
      <rPr>
        <sz val="12"/>
        <color rgb="FFFF0000"/>
        <rFont val="Noto Sans"/>
        <family val="2"/>
      </rPr>
      <t xml:space="preserve">程改琴：</t>
    </r>
    <r>
      <rPr>
        <sz val="12"/>
        <color rgb="FFFF0000"/>
        <rFont val="宋体"/>
        <family val="0"/>
        <charset val="134"/>
      </rPr>
      <t xml:space="preserve">13027567385</t>
    </r>
  </si>
  <si>
    <r>
      <rPr>
        <sz val="12"/>
        <color rgb="FFFF0000"/>
        <rFont val="Noto Sans"/>
        <family val="2"/>
      </rPr>
      <t xml:space="preserve">刘冰 </t>
    </r>
    <r>
      <rPr>
        <sz val="12"/>
        <color rgb="FFFF0000"/>
        <rFont val="宋体"/>
        <family val="0"/>
        <charset val="134"/>
      </rPr>
      <t xml:space="preserve">15137538066</t>
    </r>
  </si>
  <si>
    <t xml:space="preserve">宝丰县杨庄镇育星幼儿园</t>
  </si>
  <si>
    <r>
      <rPr>
        <sz val="12"/>
        <color rgb="FF000000"/>
        <rFont val="Noto Sans"/>
        <family val="2"/>
      </rPr>
      <t xml:space="preserve">宝丰县宝苗路口西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贺瑜琼</t>
  </si>
  <si>
    <t xml:space="preserve">52410421396069767J</t>
  </si>
  <si>
    <t xml:space="preserve">王铁庄社区党支部</t>
  </si>
  <si>
    <r>
      <rPr>
        <sz val="12"/>
        <color rgb="FF000000"/>
        <rFont val="Noto Sans"/>
        <family val="2"/>
      </rPr>
      <t xml:space="preserve">周中民：</t>
    </r>
    <r>
      <rPr>
        <sz val="12"/>
        <color rgb="FF000000"/>
        <rFont val="宋体"/>
        <family val="0"/>
        <charset val="134"/>
      </rPr>
      <t xml:space="preserve">15893493156</t>
    </r>
  </si>
  <si>
    <r>
      <rPr>
        <sz val="12"/>
        <color rgb="FF000000"/>
        <rFont val="Noto Sans"/>
        <family val="2"/>
      </rPr>
      <t xml:space="preserve">刘金圈 </t>
    </r>
    <r>
      <rPr>
        <sz val="12"/>
        <color rgb="FF000000"/>
        <rFont val="宋体"/>
        <family val="0"/>
        <charset val="134"/>
      </rPr>
      <t xml:space="preserve">15238237776</t>
    </r>
  </si>
  <si>
    <t xml:space="preserve">宝丰县周庄镇小博士幼儿园</t>
  </si>
  <si>
    <t xml:space="preserve">宝丰县周庄镇槐树湾村</t>
  </si>
  <si>
    <t xml:space="preserve">朱 荣</t>
  </si>
  <si>
    <t xml:space="preserve">524104213958889713</t>
  </si>
  <si>
    <t xml:space="preserve">周庄镇西黄村支部</t>
  </si>
  <si>
    <r>
      <rPr>
        <sz val="12"/>
        <color rgb="FFFF0000"/>
        <rFont val="Noto Sans"/>
        <family val="2"/>
      </rPr>
      <t xml:space="preserve">王建根：</t>
    </r>
    <r>
      <rPr>
        <sz val="12"/>
        <color rgb="FFFF0000"/>
        <rFont val="宋体"/>
        <family val="0"/>
        <charset val="134"/>
      </rPr>
      <t xml:space="preserve">13607628379</t>
    </r>
  </si>
  <si>
    <r>
      <rPr>
        <sz val="12"/>
        <color rgb="FFFF0000"/>
        <rFont val="Noto Sans"/>
        <family val="2"/>
      </rPr>
      <t xml:space="preserve">李素芳 </t>
    </r>
    <r>
      <rPr>
        <sz val="12"/>
        <color rgb="FFFF0000"/>
        <rFont val="宋体"/>
        <family val="0"/>
        <charset val="134"/>
      </rPr>
      <t xml:space="preserve">15037543596</t>
    </r>
  </si>
  <si>
    <t xml:space="preserve">宝丰县商酒务镇蓝天幼儿园</t>
  </si>
  <si>
    <t xml:space="preserve">宝丰县商酒务镇赵三村</t>
  </si>
  <si>
    <t xml:space="preserve">赵国红</t>
  </si>
  <si>
    <t xml:space="preserve">52410421317212431D</t>
  </si>
  <si>
    <t xml:space="preserve">商酒务镇赵一村党支部</t>
  </si>
  <si>
    <r>
      <rPr>
        <sz val="12"/>
        <color rgb="FFFF0000"/>
        <rFont val="Noto Sans"/>
        <family val="2"/>
      </rPr>
      <t xml:space="preserve">徐桂枝：</t>
    </r>
    <r>
      <rPr>
        <sz val="12"/>
        <color rgb="FFFF0000"/>
        <rFont val="宋体"/>
        <family val="0"/>
        <charset val="134"/>
      </rPr>
      <t xml:space="preserve">13383904526</t>
    </r>
  </si>
  <si>
    <r>
      <rPr>
        <sz val="12"/>
        <color rgb="FFFF0000"/>
        <rFont val="Noto Sans"/>
        <family val="2"/>
      </rPr>
      <t xml:space="preserve">陈建文 </t>
    </r>
    <r>
      <rPr>
        <sz val="12"/>
        <color rgb="FFFF0000"/>
        <rFont val="宋体"/>
        <family val="0"/>
        <charset val="134"/>
      </rPr>
      <t xml:space="preserve">13721881737</t>
    </r>
  </si>
  <si>
    <t xml:space="preserve">宝丰县商酒务镇大风车幼儿园</t>
  </si>
  <si>
    <t xml:space="preserve">宝丰县商酒务镇商酒务村</t>
  </si>
  <si>
    <t xml:space="preserve">牛东升</t>
  </si>
  <si>
    <t xml:space="preserve">52410421317212650P</t>
  </si>
  <si>
    <t xml:space="preserve">商酒务镇商酒务村支部</t>
  </si>
  <si>
    <r>
      <rPr>
        <sz val="12"/>
        <color rgb="FFFF0000"/>
        <rFont val="Noto Sans"/>
        <family val="2"/>
      </rPr>
      <t xml:space="preserve">白照平：</t>
    </r>
    <r>
      <rPr>
        <sz val="12"/>
        <color rgb="FFFF0000"/>
        <rFont val="宋体"/>
        <family val="0"/>
        <charset val="134"/>
      </rPr>
      <t xml:space="preserve">13937547605</t>
    </r>
  </si>
  <si>
    <t xml:space="preserve">宝丰县大营镇童星幼儿园</t>
  </si>
  <si>
    <t xml:space="preserve">宝丰县大营镇四村</t>
  </si>
  <si>
    <t xml:space="preserve">魏红伟</t>
  </si>
  <si>
    <t xml:space="preserve">52410421317422041L</t>
  </si>
  <si>
    <t xml:space="preserve">大营镇四村党支部</t>
  </si>
  <si>
    <r>
      <rPr>
        <sz val="12"/>
        <color rgb="FFFF0000"/>
        <rFont val="Noto Sans"/>
        <family val="2"/>
      </rPr>
      <t xml:space="preserve">王永红：</t>
    </r>
    <r>
      <rPr>
        <sz val="12"/>
        <color rgb="FFFF0000"/>
        <rFont val="宋体"/>
        <family val="0"/>
        <charset val="134"/>
      </rPr>
      <t xml:space="preserve">15617320368</t>
    </r>
  </si>
  <si>
    <t xml:space="preserve">宝丰县商酒务镇未来星幼儿园</t>
  </si>
  <si>
    <t xml:space="preserve">宝丰县商酒务镇龙泉寺村</t>
  </si>
  <si>
    <t xml:space="preserve">王建国</t>
  </si>
  <si>
    <t xml:space="preserve">52410421317212298X</t>
  </si>
  <si>
    <t xml:space="preserve">龙泉寺村支部</t>
  </si>
  <si>
    <r>
      <rPr>
        <sz val="12"/>
        <color rgb="FFFF0000"/>
        <rFont val="Noto Sans"/>
        <family val="2"/>
      </rPr>
      <t xml:space="preserve">李中国：</t>
    </r>
    <r>
      <rPr>
        <sz val="12"/>
        <color rgb="FFFF0000"/>
        <rFont val="宋体"/>
        <family val="0"/>
        <charset val="134"/>
      </rPr>
      <t xml:space="preserve">18637509658</t>
    </r>
  </si>
  <si>
    <t xml:space="preserve">宝丰县赵庄镇小天使幼儿园</t>
  </si>
  <si>
    <t xml:space="preserve">陈彩逢</t>
  </si>
  <si>
    <t xml:space="preserve">524104213957690249</t>
  </si>
  <si>
    <t xml:space="preserve">赵庄镇镇木中营村支部</t>
  </si>
  <si>
    <r>
      <rPr>
        <sz val="12"/>
        <color rgb="FFFF0000"/>
        <rFont val="Noto Sans"/>
        <family val="2"/>
      </rPr>
      <t xml:space="preserve">李新义：</t>
    </r>
    <r>
      <rPr>
        <sz val="12"/>
        <color rgb="FFFF0000"/>
        <rFont val="宋体"/>
        <family val="0"/>
        <charset val="134"/>
      </rPr>
      <t xml:space="preserve">13837525739</t>
    </r>
  </si>
  <si>
    <t xml:space="preserve">宝丰县商酒务镇育才双语幼儿园</t>
  </si>
  <si>
    <t xml:space="preserve">宝丰县商酒务镇赵二村</t>
  </si>
  <si>
    <t xml:space="preserve">樊文萃</t>
  </si>
  <si>
    <t xml:space="preserve">524104213172027353</t>
  </si>
  <si>
    <t xml:space="preserve">商酒务镇赵二村支部</t>
  </si>
  <si>
    <r>
      <rPr>
        <sz val="12"/>
        <color rgb="FFFF0000"/>
        <rFont val="Noto Sans"/>
        <family val="2"/>
      </rPr>
      <t xml:space="preserve">王爱琴：</t>
    </r>
    <r>
      <rPr>
        <sz val="12"/>
        <color rgb="FFFF0000"/>
        <rFont val="宋体"/>
        <family val="0"/>
        <charset val="134"/>
      </rPr>
      <t xml:space="preserve">13383994606</t>
    </r>
  </si>
  <si>
    <t xml:space="preserve">宝丰县城关镇阳光幼儿园</t>
  </si>
  <si>
    <t xml:space="preserve">宝丰县城关镇西大街</t>
  </si>
  <si>
    <t xml:space="preserve">段师来</t>
  </si>
  <si>
    <t xml:space="preserve">52410421395960515U</t>
  </si>
  <si>
    <r>
      <rPr>
        <sz val="12"/>
        <color rgb="FFFF0000"/>
        <rFont val="Noto Sans"/>
        <family val="2"/>
      </rPr>
      <t xml:space="preserve">贾  线 </t>
    </r>
    <r>
      <rPr>
        <sz val="12"/>
        <color rgb="FFFF0000"/>
        <rFont val="宋体"/>
        <family val="0"/>
        <charset val="134"/>
      </rPr>
      <t xml:space="preserve">15937577936</t>
    </r>
  </si>
  <si>
    <t xml:space="preserve">宝丰县赵庄镇花蕾幼儿园</t>
  </si>
  <si>
    <t xml:space="preserve">宝丰县赵庄镇范庄村</t>
  </si>
  <si>
    <t xml:space="preserve">闫秋兰</t>
  </si>
  <si>
    <t xml:space="preserve">524104213172364923</t>
  </si>
  <si>
    <t xml:space="preserve">赵庄镇范庄村支部</t>
  </si>
  <si>
    <r>
      <rPr>
        <sz val="12"/>
        <color rgb="FFFF0000"/>
        <rFont val="Noto Sans"/>
        <family val="2"/>
      </rPr>
      <t xml:space="preserve">范电军：</t>
    </r>
    <r>
      <rPr>
        <sz val="12"/>
        <color rgb="FFFF0000"/>
        <rFont val="宋体"/>
        <family val="0"/>
        <charset val="134"/>
      </rPr>
      <t xml:space="preserve">15994035833</t>
    </r>
  </si>
  <si>
    <t xml:space="preserve">系统无 </t>
  </si>
  <si>
    <t xml:space="preserve">宝丰县周庄镇明星幼儿园</t>
  </si>
  <si>
    <t xml:space="preserve">宝丰县周庄镇南王村</t>
  </si>
  <si>
    <t xml:space="preserve">李晓鑫</t>
  </si>
  <si>
    <t xml:space="preserve">52410421326804412G</t>
  </si>
  <si>
    <t xml:space="preserve">周庄镇南王庄村支部</t>
  </si>
  <si>
    <r>
      <rPr>
        <sz val="12"/>
        <color rgb="FFFF0000"/>
        <rFont val="Noto Sans"/>
        <family val="2"/>
      </rPr>
      <t xml:space="preserve">王新志：</t>
    </r>
    <r>
      <rPr>
        <sz val="12"/>
        <color rgb="FFFF0000"/>
        <rFont val="宋体"/>
        <family val="0"/>
        <charset val="134"/>
      </rPr>
      <t xml:space="preserve">13939551336</t>
    </r>
  </si>
  <si>
    <t xml:space="preserve">宝丰县大营镇新英小学</t>
  </si>
  <si>
    <t xml:space="preserve">宝丰县大营镇三村</t>
  </si>
  <si>
    <t xml:space="preserve">郑素霞</t>
  </si>
  <si>
    <t xml:space="preserve">2014.11</t>
  </si>
  <si>
    <t xml:space="preserve">52410421326855535F</t>
  </si>
  <si>
    <t xml:space="preserve">大营镇委员会中心校党支部</t>
  </si>
  <si>
    <r>
      <rPr>
        <sz val="12"/>
        <color rgb="FFFF0000"/>
        <rFont val="Noto Sans"/>
        <family val="2"/>
      </rPr>
      <t xml:space="preserve">王心田：</t>
    </r>
    <r>
      <rPr>
        <sz val="12"/>
        <color rgb="FFFF0000"/>
        <rFont val="宋体"/>
        <family val="0"/>
        <charset val="134"/>
      </rPr>
      <t xml:space="preserve">13503421683</t>
    </r>
  </si>
  <si>
    <r>
      <rPr>
        <sz val="12"/>
        <color rgb="FFFF0000"/>
        <rFont val="Noto Sans"/>
        <family val="2"/>
      </rPr>
      <t xml:space="preserve">王永亮 </t>
    </r>
    <r>
      <rPr>
        <sz val="12"/>
        <color rgb="FFFF0000"/>
        <rFont val="宋体"/>
        <family val="0"/>
        <charset val="134"/>
      </rPr>
      <t xml:space="preserve">15938912713</t>
    </r>
  </si>
  <si>
    <t xml:space="preserve">宝丰县张八桥镇启航幼儿园</t>
  </si>
  <si>
    <t xml:space="preserve">宝丰县张八桥镇东火山村</t>
  </si>
  <si>
    <t xml:space="preserve">陈广钦</t>
  </si>
  <si>
    <t xml:space="preserve">52410421330160111Q</t>
  </si>
  <si>
    <t xml:space="preserve">张八桥镇东火山村支部</t>
  </si>
  <si>
    <r>
      <rPr>
        <sz val="12"/>
        <color rgb="FFFF0000"/>
        <rFont val="Noto Sans"/>
        <family val="2"/>
      </rPr>
      <t xml:space="preserve">陈进江：</t>
    </r>
    <r>
      <rPr>
        <sz val="12"/>
        <color rgb="FFFF0000"/>
        <rFont val="宋体"/>
        <family val="0"/>
        <charset val="134"/>
      </rPr>
      <t xml:space="preserve">18239799759</t>
    </r>
  </si>
  <si>
    <t xml:space="preserve">宝丰县李庄乡阳光幼儿园</t>
  </si>
  <si>
    <t xml:space="preserve">李文良</t>
  </si>
  <si>
    <t xml:space="preserve">52410421337224130K</t>
  </si>
  <si>
    <r>
      <rPr>
        <sz val="12"/>
        <color rgb="FFFF0000"/>
        <rFont val="Noto Sans"/>
        <family val="2"/>
      </rPr>
      <t xml:space="preserve">李文良：</t>
    </r>
    <r>
      <rPr>
        <sz val="12"/>
        <color rgb="FFFF0000"/>
        <rFont val="宋体"/>
        <family val="0"/>
        <charset val="134"/>
      </rPr>
      <t xml:space="preserve">13071772284</t>
    </r>
  </si>
  <si>
    <t xml:space="preserve">宝丰县石桥镇非凡星幼儿园</t>
  </si>
  <si>
    <t xml:space="preserve">宝丰县石桥镇吕寨</t>
  </si>
  <si>
    <t xml:space="preserve">宁  耐</t>
  </si>
  <si>
    <t xml:space="preserve">52410421341595460R</t>
  </si>
  <si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人</t>
    </r>
  </si>
  <si>
    <t xml:space="preserve">石桥镇吕寨村支部</t>
  </si>
  <si>
    <r>
      <rPr>
        <sz val="12"/>
        <color rgb="FFFF0000"/>
        <rFont val="Noto Sans"/>
        <family val="2"/>
      </rPr>
      <t xml:space="preserve">刘广延：</t>
    </r>
    <r>
      <rPr>
        <sz val="12"/>
        <color rgb="FFFF0000"/>
        <rFont val="宋体"/>
        <family val="0"/>
        <charset val="134"/>
      </rPr>
      <t xml:space="preserve">15937570508</t>
    </r>
  </si>
  <si>
    <t xml:space="preserve">宝丰县城关镇蓝天幼儿园</t>
  </si>
  <si>
    <t xml:space="preserve">宝丰县城关镇东大街</t>
  </si>
  <si>
    <t xml:space="preserve">田欲晓</t>
  </si>
  <si>
    <t xml:space="preserve">52410421341640823D</t>
  </si>
  <si>
    <r>
      <rPr>
        <sz val="12"/>
        <color rgb="FFFF0000"/>
        <rFont val="Noto Sans"/>
        <family val="2"/>
      </rPr>
      <t xml:space="preserve">杨建军：</t>
    </r>
    <r>
      <rPr>
        <sz val="12"/>
        <color rgb="FFFF0000"/>
        <rFont val="宋体"/>
        <family val="0"/>
        <charset val="134"/>
      </rPr>
      <t xml:space="preserve">15938985319</t>
    </r>
  </si>
  <si>
    <t xml:space="preserve">宝丰县斌龙小学</t>
  </si>
  <si>
    <t xml:space="preserve">宝丰县杨庄镇刘岭村北</t>
  </si>
  <si>
    <t xml:space="preserve">李战军</t>
  </si>
  <si>
    <t xml:space="preserve">2014.1</t>
  </si>
  <si>
    <t xml:space="preserve">52410421326892045D</t>
  </si>
  <si>
    <t xml:space="preserve">宝丰县赵庄镇育苗幼儿园</t>
  </si>
  <si>
    <t xml:space="preserve">宝丰县赵庄镇大韩村</t>
  </si>
  <si>
    <t xml:space="preserve">段  菊</t>
  </si>
  <si>
    <t xml:space="preserve">52410421341635880N</t>
  </si>
  <si>
    <t xml:space="preserve">赵庄镇大韩村支部</t>
  </si>
  <si>
    <r>
      <rPr>
        <sz val="12"/>
        <color rgb="FFFF0000"/>
        <rFont val="Noto Sans"/>
        <family val="2"/>
      </rPr>
      <t xml:space="preserve">李延旺：</t>
    </r>
    <r>
      <rPr>
        <sz val="12"/>
        <color rgb="FFFF0000"/>
        <rFont val="宋体"/>
        <family val="0"/>
        <charset val="134"/>
      </rPr>
      <t xml:space="preserve">13837598131</t>
    </r>
  </si>
  <si>
    <r>
      <rPr>
        <sz val="12"/>
        <color rgb="FFFF0000"/>
        <rFont val="Noto Sans"/>
        <family val="2"/>
      </rPr>
      <t xml:space="preserve"> 系统无 刘  婷 </t>
    </r>
    <r>
      <rPr>
        <sz val="12"/>
        <color rgb="FFFF0000"/>
        <rFont val="宋体"/>
        <family val="0"/>
        <charset val="134"/>
      </rPr>
      <t xml:space="preserve">18337566623</t>
    </r>
  </si>
  <si>
    <t xml:space="preserve">宝丰县孟氏中医骨伤医院</t>
  </si>
  <si>
    <t xml:space="preserve">宝丰县城关镇兴华路</t>
  </si>
  <si>
    <t xml:space="preserve">内科、外科、急诊医学科、中医康复等医学专业</t>
  </si>
  <si>
    <t xml:space="preserve">52410421MJG000340H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t xml:space="preserve">城关镇大寺社区支部</t>
  </si>
  <si>
    <t xml:space="preserve">宝丰县天顺职业培训学校</t>
  </si>
  <si>
    <t xml:space="preserve">宝丰县东三环中段路西</t>
  </si>
  <si>
    <t xml:space="preserve">汽车驾驶员培训</t>
  </si>
  <si>
    <t xml:space="preserve">王绍阳</t>
  </si>
  <si>
    <t xml:space="preserve">2015.08</t>
  </si>
  <si>
    <t xml:space="preserve">52410421358052075F</t>
  </si>
  <si>
    <r>
      <rPr>
        <sz val="12"/>
        <color rgb="FFFF0000"/>
        <rFont val="Noto Sans"/>
        <family val="2"/>
      </rPr>
      <t xml:space="preserve">王绍阳：</t>
    </r>
    <r>
      <rPr>
        <sz val="12"/>
        <color rgb="FFFF0000"/>
        <rFont val="宋体"/>
        <family val="0"/>
        <charset val="134"/>
      </rPr>
      <t xml:space="preserve">15938906111</t>
    </r>
  </si>
  <si>
    <t xml:space="preserve">宝丰县体育公园羽毛球俱乐部</t>
  </si>
  <si>
    <t xml:space="preserve">宝丰县莲花酒创意产业园</t>
  </si>
  <si>
    <t xml:space="preserve">开展羽毛球技术培训，交流比赛等活动</t>
  </si>
  <si>
    <t xml:space="preserve">余普红</t>
  </si>
  <si>
    <t xml:space="preserve">52410421358938386P</t>
  </si>
  <si>
    <r>
      <rPr>
        <sz val="12"/>
        <color rgb="FFFF0000"/>
        <rFont val="Noto Sans"/>
        <family val="2"/>
      </rPr>
      <t xml:space="preserve">温小红：</t>
    </r>
    <r>
      <rPr>
        <sz val="12"/>
        <color rgb="FFFF0000"/>
        <rFont val="宋体"/>
        <family val="0"/>
        <charset val="134"/>
      </rPr>
      <t xml:space="preserve">18737522330</t>
    </r>
  </si>
  <si>
    <r>
      <rPr>
        <sz val="12"/>
        <color rgb="FFFF0000"/>
        <rFont val="Noto Sans"/>
        <family val="2"/>
      </rPr>
      <t xml:space="preserve">姚跃民 </t>
    </r>
    <r>
      <rPr>
        <sz val="12"/>
        <color rgb="FFFF0000"/>
        <rFont val="宋体"/>
        <family val="0"/>
        <charset val="134"/>
      </rPr>
      <t xml:space="preserve">15638696536</t>
    </r>
  </si>
  <si>
    <t xml:space="preserve">宝丰县香山书社</t>
  </si>
  <si>
    <t xml:space="preserve">宝丰县人民路西段教师进修学校</t>
  </si>
  <si>
    <t xml:space="preserve">开展书画交流、书画培训、书画展览等活动</t>
  </si>
  <si>
    <t xml:space="preserve">赵丰军</t>
  </si>
  <si>
    <t xml:space="preserve">5241042135894572XH</t>
  </si>
  <si>
    <t xml:space="preserve">城关镇群英社区支部</t>
  </si>
  <si>
    <r>
      <rPr>
        <sz val="12"/>
        <color rgb="FF000000"/>
        <rFont val="Noto Sans"/>
        <family val="2"/>
      </rPr>
      <t xml:space="preserve">闫预晓：</t>
    </r>
    <r>
      <rPr>
        <sz val="12"/>
        <color rgb="FF000000"/>
        <rFont val="宋体"/>
        <family val="0"/>
        <charset val="134"/>
      </rPr>
      <t xml:space="preserve">15136928318</t>
    </r>
  </si>
  <si>
    <t xml:space="preserve">宝丰县前营乡新天地小学</t>
  </si>
  <si>
    <t xml:space="preserve">小学教育</t>
  </si>
  <si>
    <t xml:space="preserve">52410421358950836L</t>
  </si>
  <si>
    <r>
      <rPr>
        <sz val="12"/>
        <color rgb="FF000000"/>
        <rFont val="Noto Sans"/>
        <family val="2"/>
      </rPr>
      <t xml:space="preserve">刘云公：</t>
    </r>
    <r>
      <rPr>
        <sz val="12"/>
        <color rgb="FF000000"/>
        <rFont val="宋体"/>
        <family val="0"/>
        <charset val="134"/>
      </rPr>
      <t xml:space="preserve">15836964826</t>
    </r>
  </si>
  <si>
    <t xml:space="preserve">宝丰县李庄乡李氏文武幼儿园</t>
  </si>
  <si>
    <t xml:space="preserve">宝丰县李庄乡杨树村</t>
  </si>
  <si>
    <t xml:space="preserve">52410421MJF9945072</t>
  </si>
  <si>
    <r>
      <rPr>
        <sz val="12"/>
        <color rgb="FF000000"/>
        <rFont val="Noto Sans"/>
        <family val="2"/>
      </rPr>
      <t xml:space="preserve">马国生：</t>
    </r>
    <r>
      <rPr>
        <sz val="12"/>
        <color rgb="FF000000"/>
        <rFont val="宋体"/>
        <family val="0"/>
        <charset val="134"/>
      </rPr>
      <t xml:space="preserve">15938922219</t>
    </r>
  </si>
  <si>
    <t xml:space="preserve">宝丰县张八桥镇天使幼儿园</t>
  </si>
  <si>
    <t xml:space="preserve">宝丰县张八桥镇马厂村</t>
  </si>
  <si>
    <t xml:space="preserve">韩  锋</t>
  </si>
  <si>
    <t xml:space="preserve">52410421MJF99454XA</t>
  </si>
  <si>
    <t xml:space="preserve">张八桥镇马厂村支部</t>
  </si>
  <si>
    <r>
      <rPr>
        <sz val="12"/>
        <color rgb="FFFF0000"/>
        <rFont val="Noto Sans"/>
        <family val="2"/>
      </rPr>
      <t xml:space="preserve">石林林：</t>
    </r>
    <r>
      <rPr>
        <sz val="12"/>
        <color rgb="FFFF0000"/>
        <rFont val="宋体"/>
        <family val="0"/>
        <charset val="134"/>
      </rPr>
      <t xml:space="preserve">15093868618</t>
    </r>
  </si>
  <si>
    <t xml:space="preserve">宝丰县城关镇东方之星幼儿园</t>
  </si>
  <si>
    <t xml:space="preserve">宝丰县城关镇东关大桥东路北</t>
  </si>
  <si>
    <t xml:space="preserve">赵桂姣</t>
  </si>
  <si>
    <t xml:space="preserve">52410421MJF994603B</t>
  </si>
  <si>
    <t xml:space="preserve">城关镇东关社区支部</t>
  </si>
  <si>
    <r>
      <rPr>
        <sz val="12"/>
        <color rgb="FFFF0000"/>
        <rFont val="Noto Sans"/>
        <family val="2"/>
      </rPr>
      <t xml:space="preserve">陈艳峰：</t>
    </r>
    <r>
      <rPr>
        <sz val="12"/>
        <color rgb="FFFF0000"/>
        <rFont val="宋体"/>
        <family val="0"/>
        <charset val="134"/>
      </rPr>
      <t xml:space="preserve">15137590679</t>
    </r>
  </si>
  <si>
    <t xml:space="preserve">宝丰县商酒务镇育星幼儿园</t>
  </si>
  <si>
    <t xml:space="preserve">宝丰县商酒务镇赵官营村</t>
  </si>
  <si>
    <t xml:space="preserve">娄小琴</t>
  </si>
  <si>
    <t xml:space="preserve">52410421MJF99462XX</t>
  </si>
  <si>
    <t xml:space="preserve">宝丰县张八桥镇群英幼儿园</t>
  </si>
  <si>
    <t xml:space="preserve">宝丰县张八桥镇白塔营韩庄村</t>
  </si>
  <si>
    <t xml:space="preserve">韩向科</t>
  </si>
  <si>
    <t xml:space="preserve">52410421MJF9945740</t>
  </si>
  <si>
    <t xml:space="preserve">张八桥镇白塔营村支部</t>
  </si>
  <si>
    <r>
      <rPr>
        <sz val="12"/>
        <color rgb="FFFF0000"/>
        <rFont val="Noto Sans"/>
        <family val="2"/>
      </rPr>
      <t xml:space="preserve">韩栓庆：</t>
    </r>
    <r>
      <rPr>
        <sz val="12"/>
        <color rgb="FFFF0000"/>
        <rFont val="宋体"/>
        <family val="0"/>
        <charset val="134"/>
      </rPr>
      <t xml:space="preserve">13461195980</t>
    </r>
  </si>
  <si>
    <t xml:space="preserve">宝丰县前营乡鑫华幼儿园</t>
  </si>
  <si>
    <t xml:space="preserve">宝丰县前营乡马庄村</t>
  </si>
  <si>
    <t xml:space="preserve">乔瑞蒙</t>
  </si>
  <si>
    <t xml:space="preserve">52410421MJF9945665</t>
  </si>
  <si>
    <t xml:space="preserve">前营乡马庄村支部</t>
  </si>
  <si>
    <t xml:space="preserve">宝丰县大营镇育蕾幼儿园</t>
  </si>
  <si>
    <t xml:space="preserve">宝丰县大营镇古垛村</t>
  </si>
  <si>
    <t xml:space="preserve">翟素芳</t>
  </si>
  <si>
    <t xml:space="preserve">52410421MJF994638X</t>
  </si>
  <si>
    <t xml:space="preserve">大营镇古垛村支部</t>
  </si>
  <si>
    <r>
      <rPr>
        <sz val="12"/>
        <color rgb="FFFF0000"/>
        <rFont val="Noto Sans"/>
        <family val="2"/>
      </rPr>
      <t xml:space="preserve">宋全立：</t>
    </r>
    <r>
      <rPr>
        <sz val="12"/>
        <color rgb="FFFF0000"/>
        <rFont val="宋体"/>
        <family val="0"/>
        <charset val="134"/>
      </rPr>
      <t xml:space="preserve">15738168526</t>
    </r>
  </si>
  <si>
    <t xml:space="preserve">宝丰县前营乡鑫鑫幼儿园</t>
  </si>
  <si>
    <t xml:space="preserve">宝丰县前营乡杨庄村</t>
  </si>
  <si>
    <t xml:space="preserve">王艳芳</t>
  </si>
  <si>
    <t xml:space="preserve">52410421MJF994654K</t>
  </si>
  <si>
    <t xml:space="preserve">前营乡杨庄村支部</t>
  </si>
  <si>
    <r>
      <rPr>
        <sz val="12"/>
        <color rgb="FFFF0000"/>
        <rFont val="Noto Sans"/>
        <family val="2"/>
      </rPr>
      <t xml:space="preserve">兰国敏：</t>
    </r>
    <r>
      <rPr>
        <sz val="12"/>
        <color rgb="FFFF0000"/>
        <rFont val="宋体"/>
        <family val="0"/>
        <charset val="134"/>
      </rPr>
      <t xml:space="preserve">18037594383</t>
    </r>
  </si>
  <si>
    <t xml:space="preserve">宝丰县城关镇喜洋洋幼儿园</t>
  </si>
  <si>
    <t xml:space="preserve">宝丰县城关镇中兴路北段</t>
  </si>
  <si>
    <t xml:space="preserve">任秀芳</t>
  </si>
  <si>
    <t xml:space="preserve">注销材料未报送</t>
  </si>
  <si>
    <t xml:space="preserve">52410421MJF994646Q</t>
  </si>
  <si>
    <t xml:space="preserve">春风路小学支部</t>
  </si>
  <si>
    <r>
      <rPr>
        <sz val="12"/>
        <color rgb="FF000000"/>
        <rFont val="Noto Sans"/>
        <family val="2"/>
      </rPr>
      <t xml:space="preserve">李翠平：</t>
    </r>
    <r>
      <rPr>
        <sz val="12"/>
        <color rgb="FF000000"/>
        <rFont val="宋体"/>
        <family val="0"/>
        <charset val="134"/>
      </rPr>
      <t xml:space="preserve">15093897688</t>
    </r>
  </si>
  <si>
    <t xml:space="preserve">宝丰县城关镇欣欣幼儿园</t>
  </si>
  <si>
    <t xml:space="preserve">宝丰县城关镇民治街</t>
  </si>
  <si>
    <t xml:space="preserve">李兰青</t>
  </si>
  <si>
    <t xml:space="preserve">52410421MJF9946896</t>
  </si>
  <si>
    <t xml:space="preserve">宝丰县天马百姓舞台演艺中心</t>
  </si>
  <si>
    <r>
      <rPr>
        <sz val="12"/>
        <color rgb="FF000000"/>
        <rFont val="Noto Sans"/>
        <family val="2"/>
      </rPr>
      <t xml:space="preserve">宝丰县杨庄镇柳沟营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戏曲表演、魔术、歌曲</t>
  </si>
  <si>
    <t xml:space="preserve">王玉珍</t>
  </si>
  <si>
    <t xml:space="preserve">52410421MJF99470XH</t>
  </si>
  <si>
    <r>
      <rPr>
        <sz val="12"/>
        <color rgb="FF000000"/>
        <rFont val="Noto Sans"/>
        <family val="2"/>
      </rPr>
      <t xml:space="preserve">李跃伟：</t>
    </r>
    <r>
      <rPr>
        <sz val="12"/>
        <color rgb="FF000000"/>
        <rFont val="宋体"/>
        <family val="0"/>
        <charset val="134"/>
      </rPr>
      <t xml:space="preserve">13295035205</t>
    </r>
  </si>
  <si>
    <t xml:space="preserve">宝丰县羚动格斗健身俱乐部</t>
  </si>
  <si>
    <t xml:space="preserve">中考体育、高考体育、武术、跆拳道、空手道培训</t>
  </si>
  <si>
    <t xml:space="preserve">郭小涛</t>
  </si>
  <si>
    <t xml:space="preserve">52410421MJF9946971</t>
  </si>
  <si>
    <r>
      <rPr>
        <sz val="12"/>
        <color rgb="FFFF0000"/>
        <rFont val="Noto Sans"/>
        <family val="2"/>
      </rPr>
      <t xml:space="preserve">郭小涛：</t>
    </r>
    <r>
      <rPr>
        <sz val="12"/>
        <color rgb="FFFF0000"/>
        <rFont val="宋体"/>
        <family val="0"/>
        <charset val="134"/>
      </rPr>
      <t xml:space="preserve">15836986853</t>
    </r>
  </si>
  <si>
    <r>
      <rPr>
        <sz val="12"/>
        <color rgb="FF000000"/>
        <rFont val="Noto Sans"/>
        <family val="2"/>
      </rPr>
      <t xml:space="preserve">宝丰县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公益图书馆</t>
    </r>
  </si>
  <si>
    <r>
      <rPr>
        <sz val="12"/>
        <color rgb="FF000000"/>
        <rFont val="Noto Sans"/>
        <family val="2"/>
      </rPr>
      <t xml:space="preserve">宝丰县城关镇金域蓝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商铺</t>
    </r>
  </si>
  <si>
    <t xml:space="preserve">娄延召</t>
  </si>
  <si>
    <t xml:space="preserve">52410421MJF994718H</t>
  </si>
  <si>
    <t xml:space="preserve">宝丰县梨园戏曲演出队</t>
  </si>
  <si>
    <t xml:space="preserve">宝丰县裕民路</t>
  </si>
  <si>
    <t xml:space="preserve">戏曲编排、演出</t>
  </si>
  <si>
    <t xml:space="preserve">岳  茧</t>
  </si>
  <si>
    <t xml:space="preserve">52410421MJF9947347</t>
  </si>
  <si>
    <t xml:space="preserve">杨庄镇王铁庄社区支部</t>
  </si>
  <si>
    <r>
      <rPr>
        <sz val="12"/>
        <color rgb="FF000000"/>
        <rFont val="Noto Sans"/>
        <family val="2"/>
      </rPr>
      <t xml:space="preserve">范红勋：</t>
    </r>
    <r>
      <rPr>
        <sz val="12"/>
        <color rgb="FF000000"/>
        <rFont val="宋体"/>
        <family val="0"/>
        <charset val="134"/>
      </rPr>
      <t xml:space="preserve">13849589085</t>
    </r>
  </si>
  <si>
    <t xml:space="preserve">宝丰县城关镇星光幼儿园</t>
  </si>
  <si>
    <r>
      <rPr>
        <sz val="12"/>
        <color rgb="FFFF0000"/>
        <rFont val="Noto Sans"/>
        <family val="2"/>
      </rPr>
      <t xml:space="preserve">宝丰县肖旗路口东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米路南</t>
    </r>
  </si>
  <si>
    <t xml:space="preserve">马志远</t>
  </si>
  <si>
    <t xml:space="preserve">52410421MJF994750W</t>
  </si>
  <si>
    <t xml:space="preserve">城关镇春风路小学支部</t>
  </si>
  <si>
    <r>
      <rPr>
        <sz val="12"/>
        <color rgb="FFFF0000"/>
        <rFont val="Noto Sans"/>
        <family val="2"/>
      </rPr>
      <t xml:space="preserve">李翠平：</t>
    </r>
    <r>
      <rPr>
        <sz val="12"/>
        <color rgb="FFFF0000"/>
        <rFont val="宋体"/>
        <family val="0"/>
        <charset val="134"/>
      </rPr>
      <t xml:space="preserve">15093897688</t>
    </r>
  </si>
  <si>
    <t xml:space="preserve">宝丰县杨庄镇小帅才幼儿园</t>
  </si>
  <si>
    <t xml:space="preserve">宝丰县杨庄镇柳沟营村</t>
  </si>
  <si>
    <t xml:space="preserve">李淑红</t>
  </si>
  <si>
    <t xml:space="preserve">52410421MJF994769R</t>
  </si>
  <si>
    <t xml:space="preserve">杨庄镇二中支部</t>
  </si>
  <si>
    <r>
      <rPr>
        <sz val="12"/>
        <color rgb="FFFF0000"/>
        <rFont val="Noto Sans"/>
        <family val="2"/>
      </rPr>
      <t xml:space="preserve">李宝亮：</t>
    </r>
    <r>
      <rPr>
        <sz val="12"/>
        <color rgb="FFFF0000"/>
        <rFont val="宋体"/>
        <family val="0"/>
        <charset val="134"/>
      </rPr>
      <t xml:space="preserve">13783275799</t>
    </r>
  </si>
  <si>
    <t xml:space="preserve">宝丰县张八桥镇明星幼儿园</t>
  </si>
  <si>
    <t xml:space="preserve">宝丰县张八桥镇袁店村</t>
  </si>
  <si>
    <t xml:space="preserve">何亚峰</t>
  </si>
  <si>
    <t xml:space="preserve">52410421MJF994777L</t>
  </si>
  <si>
    <t xml:space="preserve">张八桥镇袁店村支部</t>
  </si>
  <si>
    <r>
      <rPr>
        <sz val="12"/>
        <color rgb="FFFF0000"/>
        <rFont val="Noto Sans"/>
        <family val="2"/>
      </rPr>
      <t xml:space="preserve">段马群：</t>
    </r>
    <r>
      <rPr>
        <sz val="12"/>
        <color rgb="FFFF0000"/>
        <rFont val="宋体"/>
        <family val="0"/>
        <charset val="134"/>
      </rPr>
      <t xml:space="preserve">13939950728</t>
    </r>
  </si>
  <si>
    <r>
      <rPr>
        <sz val="12"/>
        <color rgb="FFFF0000"/>
        <rFont val="Noto Sans"/>
        <family val="2"/>
      </rPr>
      <t xml:space="preserve">联系人李宝亮</t>
    </r>
    <r>
      <rPr>
        <sz val="12"/>
        <color rgb="FFFF0000"/>
        <rFont val="宋体"/>
        <family val="0"/>
        <charset val="134"/>
      </rPr>
      <t xml:space="preserve">13783275799</t>
    </r>
  </si>
  <si>
    <t xml:space="preserve">宝丰圣仁谷德智小学</t>
  </si>
  <si>
    <t xml:space="preserve">宝丰县李庄乡杨庄村</t>
  </si>
  <si>
    <t xml:space="preserve">李亚辉</t>
  </si>
  <si>
    <t xml:space="preserve">52410421MJF994793A</t>
  </si>
  <si>
    <r>
      <rPr>
        <sz val="12"/>
        <color rgb="FFFF0000"/>
        <rFont val="Noto Sans"/>
        <family val="2"/>
      </rPr>
      <t xml:space="preserve">李亚辉：</t>
    </r>
    <r>
      <rPr>
        <sz val="12"/>
        <color rgb="FFFF0000"/>
        <rFont val="宋体"/>
        <family val="0"/>
        <charset val="134"/>
      </rPr>
      <t xml:space="preserve">13137767758</t>
    </r>
  </si>
  <si>
    <t xml:space="preserve">宝丰县张八桥镇姚店铺爱尚幼儿园</t>
  </si>
  <si>
    <t xml:space="preserve">宝丰县张八桥镇姚店铺村</t>
  </si>
  <si>
    <t xml:space="preserve">闫小娜</t>
  </si>
  <si>
    <t xml:space="preserve">52410421MJF9948060</t>
  </si>
  <si>
    <t xml:space="preserve">张八桥镇姚店铺村支部</t>
  </si>
  <si>
    <r>
      <rPr>
        <sz val="12"/>
        <color rgb="FFFF0000"/>
        <rFont val="Noto Sans"/>
        <family val="2"/>
      </rPr>
      <t xml:space="preserve">王占营：</t>
    </r>
    <r>
      <rPr>
        <sz val="12"/>
        <color rgb="FFFF0000"/>
        <rFont val="宋体"/>
        <family val="0"/>
        <charset val="134"/>
      </rPr>
      <t xml:space="preserve">15893493833</t>
    </r>
  </si>
  <si>
    <t xml:space="preserve">宝丰县杨庄镇育花幼儿园</t>
  </si>
  <si>
    <t xml:space="preserve">宝丰县杨庄镇西彭庄村</t>
  </si>
  <si>
    <t xml:space="preserve">郭向丽</t>
  </si>
  <si>
    <t xml:space="preserve">52410421MJF994814T</t>
  </si>
  <si>
    <t xml:space="preserve">杨庄镇西彭庄村支部</t>
  </si>
  <si>
    <r>
      <rPr>
        <sz val="12"/>
        <color rgb="FFFF0000"/>
        <rFont val="Noto Sans"/>
        <family val="2"/>
      </rPr>
      <t xml:space="preserve">朱密密：</t>
    </r>
    <r>
      <rPr>
        <sz val="12"/>
        <color rgb="FFFF0000"/>
        <rFont val="宋体"/>
        <family val="0"/>
        <charset val="134"/>
      </rPr>
      <t xml:space="preserve">15037551241</t>
    </r>
  </si>
  <si>
    <t xml:space="preserve">宝丰县凹凸个性教育学校</t>
  </si>
  <si>
    <t xml:space="preserve">宝丰县龙兴路中段路东</t>
  </si>
  <si>
    <t xml:space="preserve">连玉振</t>
  </si>
  <si>
    <t xml:space="preserve">52410421MJF994830G</t>
  </si>
  <si>
    <r>
      <rPr>
        <sz val="12"/>
        <color rgb="FFFF0000"/>
        <rFont val="Noto Sans"/>
        <family val="2"/>
      </rPr>
      <t xml:space="preserve">武秋芬 </t>
    </r>
    <r>
      <rPr>
        <sz val="12"/>
        <color rgb="FFFF0000"/>
        <rFont val="宋体"/>
        <family val="0"/>
        <charset val="134"/>
      </rPr>
      <t xml:space="preserve">13183335088</t>
    </r>
  </si>
  <si>
    <t xml:space="preserve">宝丰县石桥镇启航幼儿园</t>
  </si>
  <si>
    <t xml:space="preserve">宝丰县石桥镇石桥村</t>
  </si>
  <si>
    <t xml:space="preserve">邢梦迪</t>
  </si>
  <si>
    <t xml:space="preserve">52410421MJF994822M</t>
  </si>
  <si>
    <t xml:space="preserve">石桥镇石桥村支部</t>
  </si>
  <si>
    <r>
      <rPr>
        <sz val="12"/>
        <color rgb="FFFF0000"/>
        <rFont val="Noto Sans"/>
        <family val="2"/>
      </rPr>
      <t xml:space="preserve">牛会芳：</t>
    </r>
    <r>
      <rPr>
        <sz val="12"/>
        <color rgb="FFFF0000"/>
        <rFont val="宋体"/>
        <family val="0"/>
        <charset val="134"/>
      </rPr>
      <t xml:space="preserve">13043032881</t>
    </r>
  </si>
  <si>
    <t xml:space="preserve">宝丰县城关镇新天地幼儿园</t>
  </si>
  <si>
    <t xml:space="preserve">宝丰县城关镇泰安路西段</t>
  </si>
  <si>
    <t xml:space="preserve">袁建国</t>
  </si>
  <si>
    <t xml:space="preserve">52410421MJF994865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王志勇：</t>
    </r>
    <r>
      <rPr>
        <sz val="12"/>
        <color rgb="FF000000"/>
        <rFont val="宋体"/>
        <family val="0"/>
        <charset val="134"/>
      </rPr>
      <t xml:space="preserve">13461158755</t>
    </r>
  </si>
  <si>
    <t xml:space="preserve">宝丰县城关镇蓓蕾幼儿园</t>
  </si>
  <si>
    <t xml:space="preserve">宝丰县城关镇大寺新二村</t>
  </si>
  <si>
    <t xml:space="preserve">袁淑卿</t>
  </si>
  <si>
    <t xml:space="preserve">52410421MJF994873X</t>
  </si>
  <si>
    <r>
      <rPr>
        <sz val="12"/>
        <color rgb="FFFF0000"/>
        <rFont val="Noto Sans"/>
        <family val="2"/>
      </rPr>
      <t xml:space="preserve">王志勇：</t>
    </r>
    <r>
      <rPr>
        <sz val="12"/>
        <color rgb="FFFF0000"/>
        <rFont val="宋体"/>
        <family val="0"/>
        <charset val="134"/>
      </rPr>
      <t xml:space="preserve">13461158755</t>
    </r>
  </si>
  <si>
    <t xml:space="preserve">宝丰县清华学校</t>
  </si>
  <si>
    <t xml:space="preserve">宝丰县石桥镇兴隆村</t>
  </si>
  <si>
    <t xml:space="preserve">王友强</t>
  </si>
  <si>
    <t xml:space="preserve">2017.09</t>
  </si>
  <si>
    <t xml:space="preserve">52410421MJF994849D</t>
  </si>
  <si>
    <r>
      <rPr>
        <sz val="12"/>
        <color rgb="FF000000"/>
        <rFont val="Noto Sans"/>
        <family val="2"/>
      </rPr>
      <t xml:space="preserve">王广营：</t>
    </r>
    <r>
      <rPr>
        <sz val="12"/>
        <color rgb="FF000000"/>
        <rFont val="宋体"/>
        <family val="0"/>
        <charset val="134"/>
      </rPr>
      <t xml:space="preserve">13383903316</t>
    </r>
  </si>
  <si>
    <t xml:space="preserve">宝丰县李庄乡幸福苑老年公寓</t>
  </si>
  <si>
    <t xml:space="preserve">宝丰县李庄乡翟集村东</t>
  </si>
  <si>
    <t xml:space="preserve">养老托老服务</t>
  </si>
  <si>
    <t xml:space="preserve">许慧芝</t>
  </si>
  <si>
    <t xml:space="preserve">2017.10</t>
  </si>
  <si>
    <t xml:space="preserve">52410421MJF994881Q</t>
  </si>
  <si>
    <t xml:space="preserve">李庄乡闪庄村支部</t>
  </si>
  <si>
    <r>
      <rPr>
        <sz val="12"/>
        <color rgb="FFFF0000"/>
        <rFont val="Noto Sans"/>
        <family val="2"/>
      </rPr>
      <t xml:space="preserve">李国占：</t>
    </r>
    <r>
      <rPr>
        <sz val="12"/>
        <color rgb="FFFF0000"/>
        <rFont val="宋体"/>
        <family val="0"/>
        <charset val="134"/>
      </rPr>
      <t xml:space="preserve">13721866681</t>
    </r>
  </si>
  <si>
    <t xml:space="preserve">宝丰县前营乡童星幼儿园</t>
  </si>
  <si>
    <t xml:space="preserve">宝丰县前营乡店西村</t>
  </si>
  <si>
    <t xml:space="preserve">张花荣</t>
  </si>
  <si>
    <t xml:space="preserve">52410421MJF99489XG</t>
  </si>
  <si>
    <t xml:space="preserve">前营乡店西村支部</t>
  </si>
  <si>
    <r>
      <rPr>
        <sz val="12"/>
        <color rgb="FFFF0000"/>
        <rFont val="Noto Sans"/>
        <family val="2"/>
      </rPr>
      <t xml:space="preserve">何跃民：</t>
    </r>
    <r>
      <rPr>
        <sz val="12"/>
        <color rgb="FFFF0000"/>
        <rFont val="宋体"/>
        <family val="0"/>
        <charset val="134"/>
      </rPr>
      <t xml:space="preserve">13781064769</t>
    </r>
  </si>
  <si>
    <t xml:space="preserve">宝丰县大营镇城市娃娃幼儿园</t>
  </si>
  <si>
    <t xml:space="preserve">52410421MJF9949029</t>
  </si>
  <si>
    <t xml:space="preserve">大营镇一村村支部</t>
  </si>
  <si>
    <t xml:space="preserve">宝丰县父城小学</t>
  </si>
  <si>
    <t xml:space="preserve">宝丰县杨庄镇柳庄村</t>
  </si>
  <si>
    <t xml:space="preserve">朱敬培</t>
  </si>
  <si>
    <t xml:space="preserve">52410421MJF9949104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陈三元：</t>
    </r>
    <r>
      <rPr>
        <sz val="12"/>
        <color rgb="FF000000"/>
        <rFont val="宋体"/>
        <family val="0"/>
        <charset val="134"/>
      </rPr>
      <t xml:space="preserve">13569581805</t>
    </r>
  </si>
  <si>
    <r>
      <rPr>
        <sz val="12"/>
        <color rgb="FF000000"/>
        <rFont val="Noto Sans"/>
        <family val="2"/>
      </rPr>
      <t xml:space="preserve">胡延磊 </t>
    </r>
    <r>
      <rPr>
        <sz val="12"/>
        <color rgb="FF000000"/>
        <rFont val="宋体"/>
        <family val="0"/>
        <charset val="134"/>
      </rPr>
      <t xml:space="preserve">15036852868</t>
    </r>
  </si>
  <si>
    <t xml:space="preserve">宝丰县前营乡未来星幼儿园</t>
  </si>
  <si>
    <t xml:space="preserve">宝丰县前营乡小连庄村</t>
  </si>
  <si>
    <t xml:space="preserve">张书功</t>
  </si>
  <si>
    <t xml:space="preserve">52410421MJF994961C</t>
  </si>
  <si>
    <t xml:space="preserve">前营乡小莲庄村支部</t>
  </si>
  <si>
    <r>
      <rPr>
        <sz val="12"/>
        <color rgb="FF000000"/>
        <rFont val="Noto Sans"/>
        <family val="2"/>
      </rPr>
      <t xml:space="preserve">朱轻红：</t>
    </r>
    <r>
      <rPr>
        <sz val="12"/>
        <color rgb="FF000000"/>
        <rFont val="宋体"/>
        <family val="0"/>
        <charset val="134"/>
      </rPr>
      <t xml:space="preserve">18537588610</t>
    </r>
  </si>
  <si>
    <t xml:space="preserve">宝丰县肖旗乡小精灵幼儿园</t>
  </si>
  <si>
    <t xml:space="preserve">宝丰县肖旗乡潘庄村</t>
  </si>
  <si>
    <t xml:space="preserve">闫菊敏</t>
  </si>
  <si>
    <t xml:space="preserve">52410421MJF99497X4</t>
  </si>
  <si>
    <t xml:space="preserve">肖旗乡潘庄村支部</t>
  </si>
  <si>
    <r>
      <rPr>
        <sz val="12"/>
        <color rgb="FFFF0000"/>
        <rFont val="Noto Sans"/>
        <family val="2"/>
      </rPr>
      <t xml:space="preserve">王立志：</t>
    </r>
    <r>
      <rPr>
        <sz val="12"/>
        <color rgb="FFFF0000"/>
        <rFont val="宋体"/>
        <family val="0"/>
        <charset val="134"/>
      </rPr>
      <t xml:space="preserve">13333755760</t>
    </r>
  </si>
  <si>
    <r>
      <rPr>
        <sz val="12"/>
        <color rgb="FFFF0000"/>
        <rFont val="Noto Sans"/>
        <family val="2"/>
      </rPr>
      <t xml:space="preserve">闫菊敏 </t>
    </r>
    <r>
      <rPr>
        <sz val="12"/>
        <color rgb="FFFF0000"/>
        <rFont val="宋体"/>
        <family val="0"/>
        <charset val="134"/>
      </rPr>
      <t xml:space="preserve">13271462966</t>
    </r>
  </si>
  <si>
    <t xml:space="preserve">宝丰县大营镇明星幼儿园</t>
  </si>
  <si>
    <t xml:space="preserve">张桂峰</t>
  </si>
  <si>
    <t xml:space="preserve">52410421MJF9950080</t>
  </si>
  <si>
    <t xml:space="preserve">大营镇三村党支部</t>
  </si>
  <si>
    <r>
      <rPr>
        <sz val="12"/>
        <color rgb="FFFF0000"/>
        <rFont val="Noto Sans"/>
        <family val="2"/>
      </rPr>
      <t xml:space="preserve">武建志：</t>
    </r>
    <r>
      <rPr>
        <sz val="12"/>
        <color rgb="FFFF0000"/>
        <rFont val="宋体"/>
        <family val="0"/>
        <charset val="134"/>
      </rPr>
      <t xml:space="preserve">13592154033</t>
    </r>
  </si>
  <si>
    <t xml:space="preserve">宝丰县杨庄镇沣育幼儿园</t>
  </si>
  <si>
    <t xml:space="preserve">李二苗</t>
  </si>
  <si>
    <t xml:space="preserve">52410421MJF994996Y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人</t>
    </r>
  </si>
  <si>
    <t xml:space="preserve">杨庄镇柳沟营村支部</t>
  </si>
  <si>
    <r>
      <rPr>
        <sz val="12"/>
        <color rgb="FFFF0000"/>
        <rFont val="Noto Sans"/>
        <family val="2"/>
      </rPr>
      <t xml:space="preserve">张建坡：</t>
    </r>
    <r>
      <rPr>
        <sz val="12"/>
        <color rgb="FFFF0000"/>
        <rFont val="宋体"/>
        <family val="0"/>
        <charset val="134"/>
      </rPr>
      <t xml:space="preserve">15994025888</t>
    </r>
  </si>
  <si>
    <t xml:space="preserve">宝丰县大营镇开心幼儿园</t>
  </si>
  <si>
    <t xml:space="preserve">宝丰县大营镇胡茄庄村</t>
  </si>
  <si>
    <t xml:space="preserve">郑占业</t>
  </si>
  <si>
    <t xml:space="preserve">52410421MJF9949884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人</t>
    </r>
  </si>
  <si>
    <t xml:space="preserve">商酒务镇郜新庄村支部</t>
  </si>
  <si>
    <r>
      <rPr>
        <sz val="12"/>
        <color rgb="FFFF0000"/>
        <rFont val="Noto Sans"/>
        <family val="2"/>
      </rPr>
      <t xml:space="preserve">柴炳须：</t>
    </r>
    <r>
      <rPr>
        <sz val="12"/>
        <color rgb="FFFF0000"/>
        <rFont val="宋体"/>
        <family val="0"/>
        <charset val="134"/>
      </rPr>
      <t xml:space="preserve">13937582356</t>
    </r>
  </si>
  <si>
    <t xml:space="preserve">宝丰县周庄镇毛竹巴学园</t>
  </si>
  <si>
    <t xml:space="preserve">宝丰县迎宾路玉山河路交叉口南路西</t>
  </si>
  <si>
    <t xml:space="preserve">52410421MJF995091K</t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付天俊：</t>
    </r>
    <r>
      <rPr>
        <sz val="12"/>
        <color rgb="FFFF0000"/>
        <rFont val="宋体"/>
        <family val="0"/>
        <charset val="134"/>
      </rPr>
      <t xml:space="preserve">13613754999</t>
    </r>
  </si>
  <si>
    <t xml:space="preserve">宝丰县杨庄镇大拇指幼儿园</t>
  </si>
  <si>
    <t xml:space="preserve">翟民</t>
  </si>
  <si>
    <t xml:space="preserve">52410421MJF995083Q</t>
  </si>
  <si>
    <t xml:space="preserve">杨庄镇大市场党组</t>
  </si>
  <si>
    <r>
      <rPr>
        <sz val="12"/>
        <color rgb="FFFF0000"/>
        <rFont val="Noto Sans"/>
        <family val="2"/>
      </rPr>
      <t xml:space="preserve">华文举：</t>
    </r>
    <r>
      <rPr>
        <sz val="12"/>
        <color rgb="FFFF0000"/>
        <rFont val="宋体"/>
        <family val="0"/>
        <charset val="134"/>
      </rPr>
      <t xml:space="preserve">15136904767</t>
    </r>
  </si>
  <si>
    <t xml:space="preserve">宝丰县城关镇华英双语幼儿园</t>
  </si>
  <si>
    <t xml:space="preserve">宝丰县城关镇人民路中断</t>
  </si>
  <si>
    <t xml:space="preserve">52410421MJF995075X</t>
  </si>
  <si>
    <t xml:space="preserve">城关镇中心校支部</t>
  </si>
  <si>
    <r>
      <rPr>
        <sz val="12"/>
        <color rgb="FFFF0000"/>
        <rFont val="Noto Sans"/>
        <family val="2"/>
      </rPr>
      <t xml:space="preserve">杨科 </t>
    </r>
    <r>
      <rPr>
        <sz val="12"/>
        <color rgb="FFFF0000"/>
        <rFont val="宋体"/>
        <family val="0"/>
        <charset val="134"/>
      </rPr>
      <t xml:space="preserve">13087051168</t>
    </r>
  </si>
  <si>
    <t xml:space="preserve">宝丰县商酒务镇阳光幼儿园</t>
  </si>
  <si>
    <t xml:space="preserve">孙蕊</t>
  </si>
  <si>
    <t xml:space="preserve">52410421MJF9950673</t>
  </si>
  <si>
    <r>
      <rPr>
        <sz val="12"/>
        <color rgb="FFFF0000"/>
        <rFont val="Noto Sans"/>
        <family val="2"/>
      </rPr>
      <t xml:space="preserve">何进汉：</t>
    </r>
    <r>
      <rPr>
        <sz val="12"/>
        <color rgb="FFFF0000"/>
        <rFont val="宋体"/>
        <family val="0"/>
        <charset val="134"/>
      </rPr>
      <t xml:space="preserve">18738930686</t>
    </r>
  </si>
  <si>
    <t xml:space="preserve">宝丰县闹店镇刘集育苗幼儿园</t>
  </si>
  <si>
    <t xml:space="preserve">宝丰县闹店镇刘集社区</t>
  </si>
  <si>
    <t xml:space="preserve">屈素婧</t>
  </si>
  <si>
    <t xml:space="preserve">52410421MJF9951049</t>
  </si>
  <si>
    <t xml:space="preserve">闹店镇刘集村支部</t>
  </si>
  <si>
    <r>
      <rPr>
        <sz val="12"/>
        <color rgb="FFFF0000"/>
        <rFont val="Noto Sans"/>
        <family val="2"/>
      </rPr>
      <t xml:space="preserve">刘关省：</t>
    </r>
    <r>
      <rPr>
        <sz val="12"/>
        <color rgb="FFFF0000"/>
        <rFont val="宋体"/>
        <family val="0"/>
        <charset val="134"/>
      </rPr>
      <t xml:space="preserve">13837533765</t>
    </r>
  </si>
  <si>
    <t xml:space="preserve">宝丰县石桥镇天使幼儿园</t>
  </si>
  <si>
    <t xml:space="preserve">宝丰县石桥镇大牛村</t>
  </si>
  <si>
    <t xml:space="preserve">王凤丽</t>
  </si>
  <si>
    <t xml:space="preserve">52410421MJF9951124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人</t>
    </r>
  </si>
  <si>
    <t xml:space="preserve">石桥镇大牛村支部</t>
  </si>
  <si>
    <r>
      <rPr>
        <sz val="12"/>
        <color rgb="FFFF0000"/>
        <rFont val="Noto Sans"/>
        <family val="2"/>
      </rPr>
      <t xml:space="preserve">牛胖坤：</t>
    </r>
    <r>
      <rPr>
        <sz val="12"/>
        <color rgb="FFFF0000"/>
        <rFont val="宋体"/>
        <family val="0"/>
        <charset val="134"/>
      </rPr>
      <t xml:space="preserve">15093859569</t>
    </r>
  </si>
  <si>
    <t xml:space="preserve">宝丰县闹店镇金太阳幼儿园 </t>
  </si>
  <si>
    <t xml:space="preserve">宝丰县闹店镇李官营村</t>
  </si>
  <si>
    <t xml:space="preserve">郭晓芳</t>
  </si>
  <si>
    <t xml:space="preserve">2018.3</t>
  </si>
  <si>
    <t xml:space="preserve">52410421MJF995163C</t>
  </si>
  <si>
    <t xml:space="preserve">闹店镇李官营村支部</t>
  </si>
  <si>
    <r>
      <rPr>
        <sz val="12"/>
        <color rgb="FFFF0000"/>
        <rFont val="Noto Sans"/>
        <family val="2"/>
      </rPr>
      <t xml:space="preserve">金银山：</t>
    </r>
    <r>
      <rPr>
        <sz val="12"/>
        <color rgb="FFFF0000"/>
        <rFont val="宋体"/>
        <family val="0"/>
        <charset val="134"/>
      </rPr>
      <t xml:space="preserve">15836956116</t>
    </r>
  </si>
  <si>
    <t xml:space="preserve">宝丰县赵庄镇智慧幼儿园</t>
  </si>
  <si>
    <t xml:space="preserve">薛克华</t>
  </si>
  <si>
    <t xml:space="preserve">52410421MJF995155H</t>
  </si>
  <si>
    <r>
      <rPr>
        <sz val="12"/>
        <color rgb="FFFF0000"/>
        <rFont val="Noto Sans"/>
        <family val="2"/>
      </rPr>
      <t xml:space="preserve">赵进修：</t>
    </r>
    <r>
      <rPr>
        <sz val="12"/>
        <color rgb="FFFF0000"/>
        <rFont val="宋体"/>
        <family val="0"/>
        <charset val="134"/>
      </rPr>
      <t xml:space="preserve">13537555572</t>
    </r>
  </si>
  <si>
    <t xml:space="preserve">宝丰县肖旗乡博闻幼儿园</t>
  </si>
  <si>
    <t xml:space="preserve">宝丰县肖旗乡韩店村</t>
  </si>
  <si>
    <t xml:space="preserve">芮亚品</t>
  </si>
  <si>
    <t xml:space="preserve">52410421MJF99518XY</t>
  </si>
  <si>
    <t xml:space="preserve">肖旗乡韩店村支部</t>
  </si>
  <si>
    <r>
      <rPr>
        <sz val="12"/>
        <color rgb="FFFF0000"/>
        <rFont val="Noto Sans"/>
        <family val="2"/>
      </rPr>
      <t xml:space="preserve">王  伟：</t>
    </r>
    <r>
      <rPr>
        <sz val="12"/>
        <color rgb="FFFF0000"/>
        <rFont val="宋体"/>
        <family val="0"/>
        <charset val="134"/>
      </rPr>
      <t xml:space="preserve">15516022586</t>
    </r>
  </si>
  <si>
    <t xml:space="preserve">宝丰县闹店镇西牛社区养老服务中心</t>
  </si>
  <si>
    <t xml:space="preserve">宝丰县闹店镇西牛庄村</t>
  </si>
  <si>
    <t xml:space="preserve">杨双捧</t>
  </si>
  <si>
    <t xml:space="preserve">2018.4</t>
  </si>
  <si>
    <t xml:space="preserve">52410421317225160R</t>
  </si>
  <si>
    <t xml:space="preserve">闹店镇西牛村支部</t>
  </si>
  <si>
    <r>
      <rPr>
        <sz val="12"/>
        <color rgb="FFFF0000"/>
        <rFont val="Noto Sans"/>
        <family val="2"/>
      </rPr>
      <t xml:space="preserve">牛纳伟 </t>
    </r>
    <r>
      <rPr>
        <sz val="12"/>
        <color rgb="FFFF0000"/>
        <rFont val="宋体"/>
        <family val="0"/>
        <charset val="134"/>
      </rPr>
      <t xml:space="preserve">15638676316</t>
    </r>
  </si>
  <si>
    <t xml:space="preserve">宝丰县肖旗乡明日之星幼儿园</t>
  </si>
  <si>
    <t xml:space="preserve">宝丰县肖旗乡贺岭村</t>
  </si>
  <si>
    <t xml:space="preserve">杜少鸽</t>
  </si>
  <si>
    <t xml:space="preserve">52410421MJF995147N</t>
  </si>
  <si>
    <t xml:space="preserve">肖旗乡贺岭村支部</t>
  </si>
  <si>
    <r>
      <rPr>
        <sz val="12"/>
        <color rgb="FF000000"/>
        <rFont val="Noto Sans"/>
        <family val="2"/>
      </rPr>
      <t xml:space="preserve">朱建涛：</t>
    </r>
    <r>
      <rPr>
        <sz val="12"/>
        <color rgb="FF000000"/>
        <rFont val="宋体"/>
        <family val="0"/>
        <charset val="134"/>
      </rPr>
      <t xml:space="preserve">15638655998</t>
    </r>
  </si>
  <si>
    <t xml:space="preserve">宝丰县商酒务镇启稚幼儿园</t>
  </si>
  <si>
    <t xml:space="preserve">宝丰县商酒务镇何庄村</t>
  </si>
  <si>
    <t xml:space="preserve">张春芳</t>
  </si>
  <si>
    <t xml:space="preserve">52410421MJF995198Y</t>
  </si>
  <si>
    <t xml:space="preserve">商酒务镇何庄村支部</t>
  </si>
  <si>
    <r>
      <rPr>
        <sz val="12"/>
        <color rgb="FFFF0000"/>
        <rFont val="Noto Sans"/>
        <family val="2"/>
      </rPr>
      <t xml:space="preserve">王连昌：</t>
    </r>
    <r>
      <rPr>
        <sz val="12"/>
        <color rgb="FFFF0000"/>
        <rFont val="宋体"/>
        <family val="0"/>
        <charset val="134"/>
      </rPr>
      <t xml:space="preserve">13137751953</t>
    </r>
  </si>
  <si>
    <t xml:space="preserve">宝丰县石桥镇小天鹅幼儿园</t>
  </si>
  <si>
    <t xml:space="preserve">宝丰县石桥镇寺门村</t>
  </si>
  <si>
    <t xml:space="preserve">邢新笼</t>
  </si>
  <si>
    <t xml:space="preserve">2018.6</t>
  </si>
  <si>
    <t xml:space="preserve">52410421MJF995227A</t>
  </si>
  <si>
    <t xml:space="preserve">石桥镇寺门村支部</t>
  </si>
  <si>
    <r>
      <rPr>
        <sz val="12"/>
        <color rgb="FFFF0000"/>
        <rFont val="Noto Sans"/>
        <family val="2"/>
      </rPr>
      <t xml:space="preserve">周石娃：</t>
    </r>
    <r>
      <rPr>
        <sz val="12"/>
        <color rgb="FFFF0000"/>
        <rFont val="宋体"/>
        <family val="0"/>
        <charset val="134"/>
      </rPr>
      <t xml:space="preserve">13663756857</t>
    </r>
  </si>
  <si>
    <t xml:space="preserve">宝丰县城关镇新科幼儿园</t>
  </si>
  <si>
    <t xml:space="preserve">宝丰县为民路北段路西</t>
  </si>
  <si>
    <t xml:space="preserve">周毅峰</t>
  </si>
  <si>
    <t xml:space="preserve">2018.7</t>
  </si>
  <si>
    <t xml:space="preserve">52410421MJF9952430</t>
  </si>
  <si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杨成军 </t>
    </r>
    <r>
      <rPr>
        <sz val="12"/>
        <color rgb="FFFF0000"/>
        <rFont val="宋体"/>
        <family val="0"/>
        <charset val="134"/>
      </rPr>
      <t xml:space="preserve">13781830016</t>
    </r>
  </si>
  <si>
    <r>
      <rPr>
        <sz val="12"/>
        <color rgb="FFFF0000"/>
        <rFont val="Noto Sans"/>
        <family val="2"/>
      </rPr>
      <t xml:space="preserve">周 坤 </t>
    </r>
    <r>
      <rPr>
        <sz val="12"/>
        <color rgb="FFFF0000"/>
        <rFont val="宋体"/>
        <family val="0"/>
        <charset val="134"/>
      </rPr>
      <t xml:space="preserve">17337561899 </t>
    </r>
    <r>
      <rPr>
        <sz val="12"/>
        <color rgb="FFFF0000"/>
        <rFont val="Noto Sans"/>
        <family val="2"/>
      </rPr>
      <t xml:space="preserve">曹雪晓 </t>
    </r>
    <r>
      <rPr>
        <sz val="12"/>
        <color rgb="FFFF0000"/>
        <rFont val="宋体"/>
        <family val="0"/>
        <charset val="134"/>
      </rPr>
      <t xml:space="preserve">15238255448</t>
    </r>
  </si>
  <si>
    <t xml:space="preserve">宝丰县周庄镇金色童年幼儿园</t>
  </si>
  <si>
    <t xml:space="preserve">宝丰县周庄镇王子孟村</t>
  </si>
  <si>
    <t xml:space="preserve">尚艳平</t>
  </si>
  <si>
    <t xml:space="preserve">52410421MJF995251T</t>
  </si>
  <si>
    <t xml:space="preserve">宝丰县观音堂育才幼儿园</t>
  </si>
  <si>
    <t xml:space="preserve"> 宝丰县观音堂村</t>
  </si>
  <si>
    <t xml:space="preserve">胡 飞</t>
  </si>
  <si>
    <t xml:space="preserve">52410421MJF99526XJ</t>
  </si>
  <si>
    <t xml:space="preserve">观音堂中心校党支部</t>
  </si>
  <si>
    <r>
      <rPr>
        <sz val="12"/>
        <color rgb="FFFF0000"/>
        <rFont val="Noto Sans"/>
        <family val="2"/>
      </rPr>
      <t xml:space="preserve">白亚峰 </t>
    </r>
    <r>
      <rPr>
        <sz val="12"/>
        <color rgb="FFFF0000"/>
        <rFont val="宋体"/>
        <family val="0"/>
        <charset val="134"/>
      </rPr>
      <t xml:space="preserve">15238250364</t>
    </r>
  </si>
  <si>
    <t xml:space="preserve">宝丰县赵庄镇大黄金太阳幼儿园</t>
  </si>
  <si>
    <t xml:space="preserve">宝丰县赵庄镇大黄村</t>
  </si>
  <si>
    <t xml:space="preserve">郭高芳</t>
  </si>
  <si>
    <t xml:space="preserve">2018.8</t>
  </si>
  <si>
    <t xml:space="preserve">52410421MJY396552K</t>
  </si>
  <si>
    <t xml:space="preserve">赵庄镇吴庄村支部</t>
  </si>
  <si>
    <r>
      <rPr>
        <sz val="12"/>
        <color rgb="FFFF0000"/>
        <rFont val="Noto Sans"/>
        <family val="2"/>
      </rPr>
      <t xml:space="preserve">杨学敏：</t>
    </r>
    <r>
      <rPr>
        <sz val="12"/>
        <color rgb="FFFF0000"/>
        <rFont val="宋体"/>
        <family val="0"/>
        <charset val="134"/>
      </rPr>
      <t xml:space="preserve">13849547062</t>
    </r>
  </si>
  <si>
    <t xml:space="preserve">宝丰县杨庄镇姜湾实验幼儿园</t>
  </si>
  <si>
    <t xml:space="preserve">李 营</t>
  </si>
  <si>
    <t xml:space="preserve">52410421MJY3966402</t>
  </si>
  <si>
    <r>
      <rPr>
        <sz val="12"/>
        <color rgb="FFFF0000"/>
        <rFont val="Noto Sans"/>
        <family val="2"/>
      </rPr>
      <t xml:space="preserve">李  营：</t>
    </r>
    <r>
      <rPr>
        <sz val="12"/>
        <color rgb="FFFF0000"/>
        <rFont val="宋体"/>
        <family val="0"/>
        <charset val="134"/>
      </rPr>
      <t xml:space="preserve">13938665093</t>
    </r>
  </si>
  <si>
    <t xml:space="preserve">宝丰县蓝天乒乓球俱乐部</t>
  </si>
  <si>
    <t xml:space="preserve">宝丰红星学校院内</t>
  </si>
  <si>
    <t xml:space="preserve">青少年业余乒乓球培训会员无偿训练、举办乒乓球比赛。</t>
  </si>
  <si>
    <t xml:space="preserve">李嘉荷</t>
  </si>
  <si>
    <t xml:space="preserve">2018.9</t>
  </si>
  <si>
    <t xml:space="preserve">52410421MJY338555W</t>
  </si>
  <si>
    <t xml:space="preserve">宝丰县红星学校支部</t>
  </si>
  <si>
    <r>
      <rPr>
        <sz val="12"/>
        <color rgb="FFFF0000"/>
        <rFont val="Noto Sans"/>
        <family val="2"/>
      </rPr>
      <t xml:space="preserve">王玉枝：</t>
    </r>
    <r>
      <rPr>
        <sz val="12"/>
        <color rgb="FFFF0000"/>
        <rFont val="宋体"/>
        <family val="0"/>
        <charset val="134"/>
      </rPr>
      <t xml:space="preserve">13592191568</t>
    </r>
  </si>
  <si>
    <t xml:space="preserve">宝丰县大营镇青城社区幼儿园</t>
  </si>
  <si>
    <t xml:space="preserve">宝丰县大营镇青城社区</t>
  </si>
  <si>
    <t xml:space="preserve">张会芳</t>
  </si>
  <si>
    <t xml:space="preserve">2019.1</t>
  </si>
  <si>
    <t xml:space="preserve">52410421MJY261500A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人</t>
    </r>
  </si>
  <si>
    <t xml:space="preserve">大营镇李坪村支部</t>
  </si>
  <si>
    <r>
      <rPr>
        <sz val="12"/>
        <color rgb="FFFF0000"/>
        <rFont val="Noto Sans"/>
        <family val="2"/>
      </rPr>
      <t xml:space="preserve">杨建国：</t>
    </r>
    <r>
      <rPr>
        <sz val="12"/>
        <color rgb="FFFF0000"/>
        <rFont val="宋体"/>
        <family val="0"/>
        <charset val="134"/>
      </rPr>
      <t xml:space="preserve">13781801666</t>
    </r>
  </si>
  <si>
    <t xml:space="preserve">宝丰县大营镇育英幼儿园</t>
  </si>
  <si>
    <t xml:space="preserve">宝丰县大营镇大沈河村</t>
  </si>
  <si>
    <t xml:space="preserve">韩俊霞</t>
  </si>
  <si>
    <t xml:space="preserve">52410421MJY2617547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人</t>
    </r>
  </si>
  <si>
    <t xml:space="preserve">大营镇大沈河村支部</t>
  </si>
  <si>
    <r>
      <rPr>
        <sz val="12"/>
        <color rgb="FFFF0000"/>
        <rFont val="Noto Sans"/>
        <family val="2"/>
      </rPr>
      <t xml:space="preserve">韩俊霞：</t>
    </r>
    <r>
      <rPr>
        <sz val="12"/>
        <color rgb="FFFF0000"/>
        <rFont val="宋体"/>
        <family val="0"/>
        <charset val="134"/>
      </rPr>
      <t xml:space="preserve">13233713835</t>
    </r>
  </si>
  <si>
    <t xml:space="preserve">宝丰县昂立教育培训学校</t>
  </si>
  <si>
    <r>
      <rPr>
        <sz val="12"/>
        <color rgb="FFFF0000"/>
        <rFont val="Noto Sans"/>
        <family val="2"/>
      </rPr>
      <t xml:space="preserve">宝丰县人民路中段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原悦锋酒家）</t>
    </r>
  </si>
  <si>
    <t xml:space="preserve">英语培训</t>
  </si>
  <si>
    <t xml:space="preserve">李现军</t>
  </si>
  <si>
    <t xml:space="preserve">52410421MJY261789R</t>
  </si>
  <si>
    <t xml:space="preserve">新华书店支部委员会</t>
  </si>
  <si>
    <r>
      <rPr>
        <sz val="12"/>
        <color rgb="FFFF0000"/>
        <rFont val="Noto Sans"/>
        <family val="2"/>
      </rPr>
      <t xml:space="preserve">陈建锋：</t>
    </r>
    <r>
      <rPr>
        <sz val="12"/>
        <color rgb="FFFF0000"/>
        <rFont val="宋体"/>
        <family val="0"/>
        <charset val="134"/>
      </rPr>
      <t xml:space="preserve">15886776889</t>
    </r>
  </si>
  <si>
    <t xml:space="preserve">宝丰县宝州羽毛球俱乐部</t>
  </si>
  <si>
    <t xml:space="preserve">宝丰县城关镇供电公司后隔壁</t>
  </si>
  <si>
    <t xml:space="preserve">羽毛球体育运动</t>
  </si>
  <si>
    <t xml:space="preserve">赵少兵</t>
  </si>
  <si>
    <t xml:space="preserve">52410421MJY261914E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</si>
  <si>
    <t xml:space="preserve">宝丰县价格认证中心</t>
  </si>
  <si>
    <r>
      <rPr>
        <sz val="12"/>
        <color rgb="FFFF0000"/>
        <rFont val="Noto Sans"/>
        <family val="2"/>
      </rPr>
      <t xml:space="preserve">赵少兵：</t>
    </r>
    <r>
      <rPr>
        <sz val="12"/>
        <color rgb="FFFF0000"/>
        <rFont val="宋体"/>
        <family val="0"/>
        <charset val="134"/>
      </rPr>
      <t xml:space="preserve">18937551199</t>
    </r>
  </si>
  <si>
    <t xml:space="preserve">宝丰县城关镇乐贝幼儿园</t>
  </si>
  <si>
    <t xml:space="preserve">宝丰县城关镇龙兴路北段</t>
  </si>
  <si>
    <t xml:space="preserve">苏亚楠</t>
  </si>
  <si>
    <t xml:space="preserve">52410421MJY2620018</t>
  </si>
  <si>
    <t xml:space="preserve">移民安置局委员会</t>
  </si>
  <si>
    <r>
      <rPr>
        <sz val="12"/>
        <color rgb="FFFF0000"/>
        <rFont val="Noto Sans"/>
        <family val="2"/>
      </rPr>
      <t xml:space="preserve">白志刚：</t>
    </r>
    <r>
      <rPr>
        <sz val="12"/>
        <color rgb="FFFF0000"/>
        <rFont val="宋体"/>
        <family val="0"/>
        <charset val="134"/>
      </rPr>
      <t xml:space="preserve">13137758988</t>
    </r>
  </si>
  <si>
    <t xml:space="preserve">宝丰县华英学校立德分校</t>
  </si>
  <si>
    <t xml:space="preserve">宝丰县商酒务镇赵官营村西头路北</t>
  </si>
  <si>
    <t xml:space="preserve">2018.11</t>
  </si>
  <si>
    <t xml:space="preserve">52410421MJY2859086</t>
  </si>
  <si>
    <t xml:space="preserve">商酒务镇中心学校党支部</t>
  </si>
  <si>
    <r>
      <rPr>
        <sz val="12"/>
        <color rgb="FFFF0000"/>
        <rFont val="Noto Sans"/>
        <family val="2"/>
      </rPr>
      <t xml:space="preserve">房占国：</t>
    </r>
    <r>
      <rPr>
        <sz val="12"/>
        <color rgb="FFFF0000"/>
        <rFont val="宋体"/>
        <family val="0"/>
        <charset val="134"/>
      </rPr>
      <t xml:space="preserve">15993592588</t>
    </r>
  </si>
  <si>
    <t xml:space="preserve">宝丰县红星高级中学</t>
  </si>
  <si>
    <t xml:space="preserve">宝丰县迎宾大道</t>
  </si>
  <si>
    <t xml:space="preserve">高中义务教育</t>
  </si>
  <si>
    <t xml:space="preserve">2017.11</t>
  </si>
  <si>
    <t xml:space="preserve">52410421MJF995040B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t xml:space="preserve">宝丰县新武道跆拳道俱乐部</t>
  </si>
  <si>
    <t xml:space="preserve">宝丰县人民路中段粮食局东隔壁</t>
  </si>
  <si>
    <t xml:space="preserve">跆拳道体育运动</t>
  </si>
  <si>
    <t xml:space="preserve">陈国建</t>
  </si>
  <si>
    <t xml:space="preserve">2019.7</t>
  </si>
  <si>
    <t xml:space="preserve">52410421MJ0084549G</t>
  </si>
  <si>
    <t xml:space="preserve"> 宝丰县城关镇博苑幼儿园</t>
  </si>
  <si>
    <t xml:space="preserve">宝丰县城关镇龙腾盛世小区内</t>
  </si>
  <si>
    <t xml:space="preserve">侯军霞</t>
  </si>
  <si>
    <t xml:space="preserve">2019.9</t>
  </si>
  <si>
    <t xml:space="preserve">52410421MJY490784F</t>
  </si>
  <si>
    <t xml:space="preserve">宝丰县杨庄镇小太阳幼儿园</t>
  </si>
  <si>
    <t xml:space="preserve">宝丰县杨庄镇君文路南段</t>
  </si>
  <si>
    <t xml:space="preserve">52410421MJY490792A</t>
  </si>
  <si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人</t>
    </r>
  </si>
  <si>
    <t xml:space="preserve">城关镇委员会</t>
  </si>
  <si>
    <r>
      <rPr>
        <sz val="12"/>
        <color rgb="FFFF0000"/>
        <rFont val="Noto Sans"/>
        <family val="2"/>
      </rPr>
      <t xml:space="preserve">张淑静：</t>
    </r>
    <r>
      <rPr>
        <sz val="12"/>
        <color rgb="FFFF0000"/>
        <rFont val="宋体"/>
        <family val="0"/>
        <charset val="134"/>
      </rPr>
      <t xml:space="preserve">18937509986</t>
    </r>
  </si>
  <si>
    <t xml:space="preserve">宝丰县兴宝外国语学校</t>
  </si>
  <si>
    <r>
      <rPr>
        <sz val="12"/>
        <color rgb="FF000000"/>
        <rFont val="Noto Sans"/>
        <family val="2"/>
      </rPr>
      <t xml:space="preserve">宝丰县产业集聚区文化路（</t>
    </r>
    <r>
      <rPr>
        <sz val="12"/>
        <color rgb="FF000000"/>
        <rFont val="宋体"/>
        <family val="0"/>
        <charset val="134"/>
      </rPr>
      <t xml:space="preserve">S231</t>
    </r>
    <r>
      <rPr>
        <sz val="12"/>
        <color rgb="FF000000"/>
        <rFont val="Noto Sans"/>
        <family val="2"/>
      </rPr>
      <t xml:space="preserve">）杨庄镇太平庄</t>
    </r>
  </si>
  <si>
    <t xml:space="preserve">全日制九年一贯制学历教育</t>
  </si>
  <si>
    <t xml:space="preserve">张勇</t>
  </si>
  <si>
    <t xml:space="preserve">52410421MJY492800Y</t>
  </si>
  <si>
    <t xml:space="preserve">教育体育局文员会</t>
  </si>
  <si>
    <r>
      <rPr>
        <sz val="12"/>
        <color rgb="FF000000"/>
        <rFont val="Noto Sans"/>
        <family val="2"/>
      </rPr>
      <t xml:space="preserve">翟康付：</t>
    </r>
    <r>
      <rPr>
        <sz val="12"/>
        <color rgb="FF000000"/>
        <rFont val="宋体"/>
        <family val="0"/>
        <charset val="134"/>
      </rPr>
      <t xml:space="preserve">13700759908</t>
    </r>
  </si>
  <si>
    <t xml:space="preserve">宝丰县城关镇大风车幼儿园</t>
  </si>
  <si>
    <t xml:space="preserve">宝丰县城关镇吕祖巷内 </t>
  </si>
  <si>
    <t xml:space="preserve">王爱粉</t>
  </si>
  <si>
    <t xml:space="preserve">52410421MJY491285D</t>
  </si>
  <si>
    <t xml:space="preserve">张八桥镇草庙陈村支部</t>
  </si>
  <si>
    <r>
      <rPr>
        <sz val="12"/>
        <color rgb="FFFF0000"/>
        <rFont val="Noto Sans"/>
        <family val="2"/>
      </rPr>
      <t xml:space="preserve">陈建文：</t>
    </r>
    <r>
      <rPr>
        <sz val="12"/>
        <color rgb="FFFF0000"/>
        <rFont val="宋体"/>
        <family val="0"/>
        <charset val="134"/>
      </rPr>
      <t xml:space="preserve">13721881737</t>
    </r>
  </si>
  <si>
    <t xml:space="preserve">宝丰县城关镇新华幼儿园</t>
  </si>
  <si>
    <t xml:space="preserve">宝丰县城关镇南大街中段</t>
  </si>
  <si>
    <t xml:space="preserve">任金爱</t>
  </si>
  <si>
    <t xml:space="preserve">52410421MJY49657XU</t>
  </si>
  <si>
    <r>
      <rPr>
        <sz val="12"/>
        <color rgb="FFFF0000"/>
        <rFont val="Noto Sans"/>
        <family val="2"/>
      </rPr>
      <t xml:space="preserve">邓强：</t>
    </r>
    <r>
      <rPr>
        <sz val="12"/>
        <color rgb="FFFF0000"/>
        <rFont val="宋体"/>
        <family val="0"/>
        <charset val="134"/>
      </rPr>
      <t xml:space="preserve">15093861066</t>
    </r>
  </si>
  <si>
    <t xml:space="preserve">宝丰县观音堂启蒙幼儿园</t>
  </si>
  <si>
    <t xml:space="preserve">宝丰县观音堂崔家村</t>
  </si>
  <si>
    <t xml:space="preserve">张美玲</t>
  </si>
  <si>
    <t xml:space="preserve">52410421MJY4913576</t>
  </si>
  <si>
    <t xml:space="preserve">观音堂崔家村支部</t>
  </si>
  <si>
    <r>
      <rPr>
        <sz val="12"/>
        <color rgb="FFFF0000"/>
        <rFont val="Noto Sans"/>
        <family val="2"/>
      </rPr>
      <t xml:space="preserve">韩建伟：</t>
    </r>
    <r>
      <rPr>
        <sz val="12"/>
        <color rgb="FFFF0000"/>
        <rFont val="宋体"/>
        <family val="0"/>
        <charset val="134"/>
      </rPr>
      <t xml:space="preserve">13783226518</t>
    </r>
  </si>
  <si>
    <t xml:space="preserve">宝丰县赵庄镇开心幼儿园</t>
  </si>
  <si>
    <t xml:space="preserve">宝丰县赵庄镇岳寨村</t>
  </si>
  <si>
    <t xml:space="preserve">学前教育 </t>
  </si>
  <si>
    <t xml:space="preserve">张素丽</t>
  </si>
  <si>
    <t xml:space="preserve">52410421MJY459736J</t>
  </si>
  <si>
    <t xml:space="preserve">周庄镇岳寨村支部</t>
  </si>
  <si>
    <r>
      <rPr>
        <sz val="12"/>
        <color rgb="FFFF0000"/>
        <rFont val="Noto Sans"/>
        <family val="2"/>
      </rPr>
      <t xml:space="preserve">岳羊娃：</t>
    </r>
    <r>
      <rPr>
        <sz val="12"/>
        <color rgb="FFFF0000"/>
        <rFont val="宋体"/>
        <family val="0"/>
        <charset val="134"/>
      </rPr>
      <t xml:space="preserve">13693751397</t>
    </r>
  </si>
  <si>
    <t xml:space="preserve">宝丰县商酒务镇红太阳幼儿园</t>
  </si>
  <si>
    <t xml:space="preserve">赵听毫</t>
  </si>
  <si>
    <t xml:space="preserve">52410421MJY4597790</t>
  </si>
  <si>
    <t xml:space="preserve">商酒务镇韩庄村支部</t>
  </si>
  <si>
    <r>
      <rPr>
        <sz val="12"/>
        <color rgb="FFFF0000"/>
        <rFont val="Noto Sans"/>
        <family val="2"/>
      </rPr>
      <t xml:space="preserve">赵晓刚：</t>
    </r>
    <r>
      <rPr>
        <sz val="12"/>
        <color rgb="FFFF0000"/>
        <rFont val="宋体"/>
        <family val="0"/>
        <charset val="134"/>
      </rPr>
      <t xml:space="preserve">17637587555</t>
    </r>
  </si>
  <si>
    <t xml:space="preserve">宝丰县石桥镇英才幼儿园 </t>
  </si>
  <si>
    <t xml:space="preserve">宝丰县石桥镇东大庄村</t>
  </si>
  <si>
    <t xml:space="preserve">韩晓东</t>
  </si>
  <si>
    <t xml:space="preserve">52410421MJY459867E</t>
  </si>
  <si>
    <t xml:space="preserve">石桥镇东大庄村支部</t>
  </si>
  <si>
    <r>
      <rPr>
        <sz val="12"/>
        <color rgb="FFFF0000"/>
        <rFont val="Noto Sans"/>
        <family val="2"/>
      </rPr>
      <t xml:space="preserve">李扎娃：</t>
    </r>
    <r>
      <rPr>
        <sz val="12"/>
        <color rgb="FFFF0000"/>
        <rFont val="宋体"/>
        <family val="0"/>
        <charset val="134"/>
      </rPr>
      <t xml:space="preserve">13781801031</t>
    </r>
  </si>
  <si>
    <t xml:space="preserve">宝丰县石桥镇鼎驰幼儿园</t>
  </si>
  <si>
    <t xml:space="preserve">宝丰县石桥镇邱楼裴庄村</t>
  </si>
  <si>
    <t xml:space="preserve">满登科</t>
  </si>
  <si>
    <t xml:space="preserve">52410421MJY4598759</t>
  </si>
  <si>
    <t xml:space="preserve">石桥镇邱楼村支部</t>
  </si>
  <si>
    <r>
      <rPr>
        <sz val="12"/>
        <color rgb="FFFF0000"/>
        <rFont val="Noto Sans"/>
        <family val="2"/>
      </rPr>
      <t xml:space="preserve">李怀欣：</t>
    </r>
    <r>
      <rPr>
        <sz val="12"/>
        <color rgb="FFFF0000"/>
        <rFont val="宋体"/>
        <family val="0"/>
        <charset val="134"/>
      </rPr>
      <t xml:space="preserve">13837588278</t>
    </r>
  </si>
  <si>
    <t xml:space="preserve">宝丰县石桥镇童梦幼儿园</t>
  </si>
  <si>
    <t xml:space="preserve">牛守亚</t>
  </si>
  <si>
    <t xml:space="preserve">52410421MJY459891Y</t>
  </si>
  <si>
    <r>
      <rPr>
        <sz val="12"/>
        <color rgb="FFFF0000"/>
        <rFont val="Noto Sans"/>
        <family val="2"/>
      </rPr>
      <t xml:space="preserve">牛根正：</t>
    </r>
    <r>
      <rPr>
        <sz val="12"/>
        <color rgb="FFFF0000"/>
        <rFont val="宋体"/>
        <family val="0"/>
        <charset val="134"/>
      </rPr>
      <t xml:space="preserve">15837534939</t>
    </r>
  </si>
  <si>
    <t xml:space="preserve">宝丰县周庄镇爱心幼儿园</t>
  </si>
  <si>
    <t xml:space="preserve">宝丰县周庄镇山河路中段</t>
  </si>
  <si>
    <t xml:space="preserve">王晓瑞</t>
  </si>
  <si>
    <t xml:space="preserve">52410421MJY459912F</t>
  </si>
  <si>
    <t xml:space="preserve">中共河南储备物资管理局七三四处委员会</t>
  </si>
  <si>
    <r>
      <rPr>
        <sz val="12"/>
        <color rgb="FFFF0000"/>
        <rFont val="Noto Sans"/>
        <family val="2"/>
      </rPr>
      <t xml:space="preserve">王恒志：</t>
    </r>
    <r>
      <rPr>
        <sz val="12"/>
        <color rgb="FFFF0000"/>
        <rFont val="宋体"/>
        <family val="0"/>
        <charset val="134"/>
      </rPr>
      <t xml:space="preserve">13781820556</t>
    </r>
  </si>
  <si>
    <t xml:space="preserve">宝丰县赵庄镇蓝天幼儿园</t>
  </si>
  <si>
    <t xml:space="preserve">宝丰县赵庄镇任寨村 </t>
  </si>
  <si>
    <t xml:space="preserve">岳秋华</t>
  </si>
  <si>
    <t xml:space="preserve">52410421MJY459998A</t>
  </si>
  <si>
    <t xml:space="preserve">赵庄镇任寨村支部</t>
  </si>
  <si>
    <r>
      <rPr>
        <sz val="12"/>
        <color rgb="FFFF0000"/>
        <rFont val="Noto Sans"/>
        <family val="2"/>
      </rPr>
      <t xml:space="preserve">任五申：</t>
    </r>
    <r>
      <rPr>
        <sz val="12"/>
        <color rgb="FFFF0000"/>
        <rFont val="宋体"/>
        <family val="0"/>
        <charset val="134"/>
      </rPr>
      <t xml:space="preserve">15516057638</t>
    </r>
  </si>
  <si>
    <t xml:space="preserve">宝丰县杨庄镇金贝贝幼儿园</t>
  </si>
  <si>
    <t xml:space="preserve">宝丰县杨庄镇马街</t>
  </si>
  <si>
    <t xml:space="preserve">孙贯垒</t>
  </si>
  <si>
    <t xml:space="preserve">52410421MJY475533G</t>
  </si>
  <si>
    <r>
      <rPr>
        <sz val="12"/>
        <color rgb="FFFF0000"/>
        <rFont val="Noto Sans"/>
        <family val="2"/>
      </rPr>
      <t xml:space="preserve">彭娇鹤 </t>
    </r>
    <r>
      <rPr>
        <sz val="12"/>
        <color rgb="FFFF0000"/>
        <rFont val="宋体"/>
        <family val="0"/>
        <charset val="134"/>
      </rPr>
      <t xml:space="preserve">17329497767</t>
    </r>
  </si>
  <si>
    <t xml:space="preserve">宝丰县周庄镇一墨芭学园</t>
  </si>
  <si>
    <t xml:space="preserve">宝丰县周庄镇王子孟新村</t>
  </si>
  <si>
    <t xml:space="preserve">赵战洪</t>
  </si>
  <si>
    <t xml:space="preserve">2020-1</t>
  </si>
  <si>
    <t xml:space="preserve">52410421MJY421930A</t>
  </si>
  <si>
    <t xml:space="preserve">周庄镇王子孟村支部</t>
  </si>
  <si>
    <r>
      <rPr>
        <sz val="12"/>
        <color rgb="FFFF0000"/>
        <rFont val="Noto Sans"/>
        <family val="2"/>
      </rPr>
      <t xml:space="preserve">张展珲：</t>
    </r>
    <r>
      <rPr>
        <sz val="12"/>
        <color rgb="FFFF0000"/>
        <rFont val="宋体"/>
        <family val="0"/>
        <charset val="134"/>
      </rPr>
      <t xml:space="preserve">15617318869</t>
    </r>
  </si>
  <si>
    <t xml:space="preserve">宝丰县猎鹰篮球俱乐部</t>
  </si>
  <si>
    <t xml:space="preserve">宝丰县人民路中段文化局南一百米</t>
  </si>
  <si>
    <t xml:space="preserve">篮球体育运动</t>
  </si>
  <si>
    <t xml:space="preserve">赵晓光</t>
  </si>
  <si>
    <t xml:space="preserve">2020.1</t>
  </si>
  <si>
    <t xml:space="preserve">52410421MJY40011XX</t>
  </si>
  <si>
    <t xml:space="preserve">城关镇大寺社区居委会</t>
  </si>
  <si>
    <r>
      <rPr>
        <sz val="12"/>
        <color rgb="FFFF0000"/>
        <rFont val="Noto Sans"/>
        <family val="2"/>
      </rPr>
      <t xml:space="preserve">杜建立：</t>
    </r>
    <r>
      <rPr>
        <sz val="12"/>
        <color rgb="FFFF0000"/>
        <rFont val="宋体"/>
        <family val="0"/>
        <charset val="134"/>
      </rPr>
      <t xml:space="preserve">13938669382</t>
    </r>
  </si>
  <si>
    <r>
      <rPr>
        <sz val="12"/>
        <color rgb="FFFF0000"/>
        <rFont val="Noto Sans"/>
        <family val="2"/>
      </rPr>
      <t xml:space="preserve">付亚正 </t>
    </r>
    <r>
      <rPr>
        <sz val="12"/>
        <color rgb="FFFF0000"/>
        <rFont val="宋体"/>
        <family val="0"/>
        <charset val="134"/>
      </rPr>
      <t xml:space="preserve">13721859066</t>
    </r>
  </si>
  <si>
    <t xml:space="preserve">宝丰县晓龙跆拳道俱乐部</t>
  </si>
  <si>
    <r>
      <rPr>
        <sz val="12"/>
        <color rgb="FFFF0000"/>
        <rFont val="Noto Sans"/>
        <family val="2"/>
      </rPr>
      <t xml:space="preserve">宝丰县龙兴路大市场对面邮局南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米路东</t>
    </r>
  </si>
  <si>
    <t xml:space="preserve">赵格格</t>
  </si>
  <si>
    <t xml:space="preserve">52410421MJY4003478</t>
  </si>
  <si>
    <t xml:space="preserve">宝丰县杨庄镇姜湾社区</t>
  </si>
  <si>
    <r>
      <rPr>
        <sz val="12"/>
        <color rgb="FFFF0000"/>
        <rFont val="Noto Sans"/>
        <family val="2"/>
      </rPr>
      <t xml:space="preserve">周晓东 </t>
    </r>
    <r>
      <rPr>
        <sz val="12"/>
        <color rgb="FFFF0000"/>
        <rFont val="宋体"/>
        <family val="0"/>
        <charset val="134"/>
      </rPr>
      <t xml:space="preserve">18437550666</t>
    </r>
  </si>
  <si>
    <t xml:space="preserve">宝丰县杨庄镇向阳幼儿园</t>
  </si>
  <si>
    <t xml:space="preserve">宝丰县杨庄镇马北村中部</t>
  </si>
  <si>
    <t xml:space="preserve">张新超</t>
  </si>
  <si>
    <t xml:space="preserve">52410421MJY4001016</t>
  </si>
  <si>
    <t xml:space="preserve">宝丰县杨庄镇马北村</t>
  </si>
  <si>
    <r>
      <rPr>
        <sz val="12"/>
        <color rgb="FFFF0000"/>
        <rFont val="Noto Sans"/>
        <family val="2"/>
      </rPr>
      <t xml:space="preserve">周建民：</t>
    </r>
    <r>
      <rPr>
        <sz val="12"/>
        <color rgb="FFFF0000"/>
        <rFont val="宋体"/>
        <family val="0"/>
        <charset val="134"/>
      </rPr>
      <t xml:space="preserve">1378106934</t>
    </r>
  </si>
  <si>
    <t xml:space="preserve">宝丰县前营乡金宝贝幼儿园</t>
  </si>
  <si>
    <t xml:space="preserve">宝丰县前营乡店南村</t>
  </si>
  <si>
    <t xml:space="preserve">崔盼盼</t>
  </si>
  <si>
    <t xml:space="preserve">52410421MJY400080M</t>
  </si>
  <si>
    <t xml:space="preserve">宝丰县前营乡店南村支部</t>
  </si>
  <si>
    <r>
      <rPr>
        <sz val="12"/>
        <color rgb="FFFF0000"/>
        <rFont val="Noto Sans"/>
        <family val="2"/>
      </rPr>
      <t xml:space="preserve">余大延：</t>
    </r>
    <r>
      <rPr>
        <sz val="12"/>
        <color rgb="FFFF0000"/>
        <rFont val="宋体"/>
        <family val="0"/>
        <charset val="134"/>
      </rPr>
      <t xml:space="preserve">15639987299</t>
    </r>
  </si>
  <si>
    <t xml:space="preserve">宝丰县鑫隆职业技能培训学校</t>
  </si>
  <si>
    <t xml:space="preserve">宝丰县平安大道西段北侧</t>
  </si>
  <si>
    <t xml:space="preserve">家政服务，种植技术，养殖技术，中式烹调，育婴员</t>
  </si>
  <si>
    <t xml:space="preserve">刘怡含</t>
  </si>
  <si>
    <t xml:space="preserve">52410421MJY425165C</t>
  </si>
  <si>
    <t xml:space="preserve">杨庄镇小店村党支部</t>
  </si>
  <si>
    <r>
      <rPr>
        <sz val="12"/>
        <color rgb="FFFF0000"/>
        <rFont val="Noto Sans"/>
        <family val="2"/>
      </rPr>
      <t xml:space="preserve">柳海燕：</t>
    </r>
    <r>
      <rPr>
        <sz val="12"/>
        <color rgb="FFFF0000"/>
        <rFont val="宋体"/>
        <family val="0"/>
        <charset val="134"/>
      </rPr>
      <t xml:space="preserve">15937595588</t>
    </r>
  </si>
  <si>
    <r>
      <rPr>
        <sz val="12"/>
        <color rgb="FFFF0000"/>
        <rFont val="Noto Sans"/>
        <family val="2"/>
      </rPr>
      <t xml:space="preserve">刘献斌 </t>
    </r>
    <r>
      <rPr>
        <sz val="12"/>
        <color rgb="FFFF0000"/>
        <rFont val="宋体"/>
        <family val="0"/>
        <charset val="134"/>
      </rPr>
      <t xml:space="preserve">13781856999</t>
    </r>
  </si>
  <si>
    <t xml:space="preserve">宝丰县杨庄镇金苹果幼儿园</t>
  </si>
  <si>
    <t xml:space="preserve">2020.4</t>
  </si>
  <si>
    <t xml:space="preserve">52410421MJY590443R</t>
  </si>
  <si>
    <t xml:space="preserve">宝丰县方远职业技能培训学校</t>
  </si>
  <si>
    <r>
      <rPr>
        <sz val="12"/>
        <color rgb="FF000000"/>
        <rFont val="Noto Sans"/>
        <family val="2"/>
      </rPr>
      <t xml:space="preserve">宝丰县龙兴中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农村实用技术、电子商务、花卉园艺工、架子工、防水工、砌筑工、电焊工、混凝土工、钢筋工</t>
  </si>
  <si>
    <t xml:space="preserve">可梦梦</t>
  </si>
  <si>
    <t xml:space="preserve">52410421MJY43802XA</t>
  </si>
  <si>
    <r>
      <rPr>
        <sz val="12"/>
        <color rgb="FF000000"/>
        <rFont val="Noto Sans"/>
        <family val="2"/>
      </rPr>
      <t xml:space="preserve">张军营：</t>
    </r>
    <r>
      <rPr>
        <sz val="12"/>
        <color rgb="FF000000"/>
        <rFont val="宋体"/>
        <family val="0"/>
        <charset val="134"/>
      </rPr>
      <t xml:space="preserve">15993586667</t>
    </r>
  </si>
  <si>
    <r>
      <rPr>
        <sz val="12"/>
        <color rgb="FF000000"/>
        <rFont val="Noto Sans"/>
        <family val="2"/>
      </rPr>
      <t xml:space="preserve">张亚辉 </t>
    </r>
    <r>
      <rPr>
        <sz val="12"/>
        <color rgb="FF000000"/>
        <rFont val="宋体"/>
        <family val="0"/>
        <charset val="134"/>
      </rPr>
      <t xml:space="preserve">13393776222</t>
    </r>
  </si>
  <si>
    <t xml:space="preserve">宝丰县明德教育培训学校</t>
  </si>
  <si>
    <t xml:space="preserve">宝丰县山河路南段路东</t>
  </si>
  <si>
    <t xml:space="preserve">非学历教育</t>
  </si>
  <si>
    <t xml:space="preserve">2020.5</t>
  </si>
  <si>
    <t xml:space="preserve">52410421MJY540091B</t>
  </si>
  <si>
    <t xml:space="preserve">宝丰县同嘉职业技能培训学校</t>
  </si>
  <si>
    <t xml:space="preserve">宝丰县肖旗乡黄庄村</t>
  </si>
  <si>
    <t xml:space="preserve">家政服务、保育员、电子商务师、农业技术员、动物疫病防治员、中式烹调师</t>
  </si>
  <si>
    <t xml:space="preserve">魏素钦</t>
  </si>
  <si>
    <t xml:space="preserve">52410421MJY5903043</t>
  </si>
  <si>
    <t xml:space="preserve">肖旗乡七里营村党支部</t>
  </si>
  <si>
    <r>
      <rPr>
        <sz val="12"/>
        <color rgb="FFFF0000"/>
        <rFont val="Noto Sans"/>
        <family val="2"/>
      </rPr>
      <t xml:space="preserve">张俊杰：</t>
    </r>
    <r>
      <rPr>
        <sz val="12"/>
        <color rgb="FFFF0000"/>
        <rFont val="宋体"/>
        <family val="0"/>
        <charset val="134"/>
      </rPr>
      <t xml:space="preserve">13071744846</t>
    </r>
  </si>
  <si>
    <t xml:space="preserve">宝丰县东方之星博文世家幼儿园</t>
  </si>
  <si>
    <t xml:space="preserve">宝丰县杨庄镇迎宾大道博文世家小区</t>
  </si>
  <si>
    <t xml:space="preserve">刘  利</t>
  </si>
  <si>
    <t xml:space="preserve">52410421MJY5643173</t>
  </si>
  <si>
    <t xml:space="preserve">杨庄镇中心学校</t>
  </si>
  <si>
    <r>
      <rPr>
        <sz val="12"/>
        <color rgb="FFFF0000"/>
        <rFont val="Noto Sans"/>
        <family val="2"/>
      </rPr>
      <t xml:space="preserve">魏淑芬 </t>
    </r>
    <r>
      <rPr>
        <sz val="12"/>
        <color rgb="FFFF0000"/>
        <rFont val="宋体"/>
        <family val="0"/>
        <charset val="134"/>
      </rPr>
      <t xml:space="preserve">15038841616</t>
    </r>
  </si>
  <si>
    <t xml:space="preserve">宝丰县蓝艺梦想口才表演学校</t>
  </si>
  <si>
    <t xml:space="preserve">宝丰县中兴路南段路西</t>
  </si>
  <si>
    <t xml:space="preserve">口才表演</t>
  </si>
  <si>
    <t xml:space="preserve">芮俊柯</t>
  </si>
  <si>
    <t xml:space="preserve">52410421MJY553781F</t>
  </si>
  <si>
    <t xml:space="preserve">宝丰县杨庄镇上林苑幼儿园</t>
  </si>
  <si>
    <t xml:space="preserve">宝丰县杨庄镇上林苑小区</t>
  </si>
  <si>
    <t xml:space="preserve">翟丽娟</t>
  </si>
  <si>
    <t xml:space="preserve">2020.7</t>
  </si>
  <si>
    <t xml:space="preserve">52410421MJY5685533</t>
  </si>
  <si>
    <t xml:space="preserve">宝丰县三人行教育培训学校</t>
  </si>
  <si>
    <t xml:space="preserve">宝丰县春风路西侧</t>
  </si>
  <si>
    <t xml:space="preserve">梁晓玉</t>
  </si>
  <si>
    <t xml:space="preserve">52410421MJY5706964</t>
  </si>
  <si>
    <r>
      <rPr>
        <sz val="12"/>
        <color rgb="FFFF0000"/>
        <rFont val="Noto Sans"/>
        <family val="2"/>
      </rPr>
      <t xml:space="preserve">牛春华：</t>
    </r>
    <r>
      <rPr>
        <sz val="12"/>
        <color rgb="FFFF0000"/>
        <rFont val="宋体"/>
        <family val="0"/>
        <charset val="134"/>
      </rPr>
      <t xml:space="preserve">15093886856</t>
    </r>
  </si>
  <si>
    <t xml:space="preserve">宝丰县杨庄镇红星幼儿园</t>
  </si>
  <si>
    <t xml:space="preserve">宝丰县杨庄镇中兴路南段</t>
  </si>
  <si>
    <t xml:space="preserve">2020.9</t>
  </si>
  <si>
    <t xml:space="preserve">52410421MJY500364K</t>
  </si>
  <si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人</t>
    </r>
  </si>
  <si>
    <t xml:space="preserve">宝丰县刘兰芳曲艺创作研讨中心</t>
  </si>
  <si>
    <t xml:space="preserve">宝丰县杨庄镇马街村刘兰芳艺术馆</t>
  </si>
  <si>
    <t xml:space="preserve">曲艺创作、表演、作品的播广、曲艺研讨</t>
  </si>
  <si>
    <t xml:space="preserve">王亚克</t>
  </si>
  <si>
    <t xml:space="preserve">17123277555</t>
  </si>
  <si>
    <t xml:space="preserve">2020.10</t>
  </si>
  <si>
    <t xml:space="preserve">52410421MJY6953842</t>
  </si>
  <si>
    <t xml:space="preserve">宝丰县民间艺人艺术视频数字档案馆</t>
  </si>
  <si>
    <r>
      <rPr>
        <sz val="12"/>
        <color rgb="FFFF0000"/>
        <rFont val="Noto Sans"/>
        <family val="2"/>
      </rPr>
      <t xml:space="preserve">宝丰县人民路西段</t>
    </r>
    <r>
      <rPr>
        <sz val="12"/>
        <color rgb="FFFF0000"/>
        <rFont val="宋体"/>
        <family val="0"/>
        <charset val="134"/>
      </rPr>
      <t xml:space="preserve">158</t>
    </r>
    <r>
      <rPr>
        <sz val="12"/>
        <color rgb="FFFF0000"/>
        <rFont val="Noto Sans"/>
        <family val="2"/>
      </rPr>
      <t xml:space="preserve">号</t>
    </r>
  </si>
  <si>
    <t xml:space="preserve">李笑梅</t>
  </si>
  <si>
    <t xml:space="preserve">民盟盟员</t>
  </si>
  <si>
    <t xml:space="preserve">52410421MJY644421A</t>
  </si>
  <si>
    <t xml:space="preserve">宝丰县张八桥镇童之梦幼儿园</t>
  </si>
  <si>
    <t xml:space="preserve">宝丰县张八桥镇西火山村</t>
  </si>
  <si>
    <t xml:space="preserve">邢帅强</t>
  </si>
  <si>
    <t xml:space="preserve">52410421MJY6569839 </t>
  </si>
  <si>
    <t xml:space="preserve">张八桥镇中心校</t>
  </si>
  <si>
    <r>
      <rPr>
        <sz val="12"/>
        <color rgb="FFFF0000"/>
        <rFont val="Noto Sans"/>
        <family val="2"/>
      </rPr>
      <t xml:space="preserve">楚广召：</t>
    </r>
    <r>
      <rPr>
        <sz val="12"/>
        <color rgb="FFFF0000"/>
        <rFont val="宋体"/>
        <family val="0"/>
        <charset val="134"/>
      </rPr>
      <t xml:space="preserve">13781835319</t>
    </r>
  </si>
  <si>
    <t xml:space="preserve">宝丰县周庄镇爱华幼儿园</t>
  </si>
  <si>
    <t xml:space="preserve">宝丰县钟秀路大驰首府北门西５０米 </t>
  </si>
  <si>
    <t xml:space="preserve">幼儿教育</t>
  </si>
  <si>
    <t xml:space="preserve">2021.1.22</t>
  </si>
  <si>
    <t xml:space="preserve">52410421MJY675551H </t>
  </si>
  <si>
    <t xml:space="preserve">宝丰县周庄镇启航幼儿园</t>
  </si>
  <si>
    <t xml:space="preserve">宝丰县周庄镇南王庄马庄村</t>
  </si>
  <si>
    <t xml:space="preserve">李泳锋</t>
  </si>
  <si>
    <t xml:space="preserve">52410421MJY68495XF</t>
  </si>
  <si>
    <t xml:space="preserve">宝丰县惠众社会工作服务中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有关单位、社区、家庭或个人提供专业社工服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社区邻里互助和社区关爱公益活动的策划与实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承接政府有关部门委托的各类社工服务项目和其他任务</t>
    </r>
  </si>
  <si>
    <t xml:space="preserve">徐玉勤</t>
  </si>
  <si>
    <t xml:space="preserve">52410421MJY995125B</t>
  </si>
  <si>
    <t xml:space="preserve">宝丰县阳光天使社会工作服务中心</t>
  </si>
  <si>
    <t xml:space="preserve">宝丰县永明路北段电业永安小区</t>
  </si>
  <si>
    <t xml:space="preserve">为老人、妇女、青少年、困境儿童及残疾儿童有特殊需要的人士提供专业的社工服务；开展社区公益相关服务；承接政府相关部门的各类相关服务项目</t>
  </si>
  <si>
    <t xml:space="preserve">张乐乐</t>
  </si>
  <si>
    <t xml:space="preserve">52410421MJY984493E</t>
  </si>
  <si>
    <t xml:space="preserve">城关镇南关社区居委会</t>
  </si>
  <si>
    <r>
      <rPr>
        <sz val="12"/>
        <color rgb="FFFF0000"/>
        <rFont val="Noto Sans"/>
        <family val="2"/>
      </rPr>
      <t xml:space="preserve">许占领 </t>
    </r>
    <r>
      <rPr>
        <sz val="12"/>
        <color rgb="FFFF0000"/>
        <rFont val="宋体"/>
        <family val="0"/>
        <charset val="134"/>
      </rPr>
      <t xml:space="preserve">15036879926</t>
    </r>
  </si>
  <si>
    <t xml:space="preserve">宝丰县毛竹巴学园康复训练中心</t>
  </si>
  <si>
    <t xml:space="preserve">宝丰县残疾人联合会</t>
  </si>
  <si>
    <r>
      <rPr>
        <sz val="12"/>
        <color rgb="FFFF0000"/>
        <rFont val="Noto Sans"/>
        <family val="2"/>
      </rPr>
      <t xml:space="preserve">宝丰县文笔山庄上林苑小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商铺</t>
    </r>
  </si>
  <si>
    <t xml:space="preserve">孤独症儿童、多动症儿童、智力发育迟缓、唐氏儿童，脑瘫儿童等的综合康复教育培训。</t>
  </si>
  <si>
    <t xml:space="preserve">张旭彩</t>
  </si>
  <si>
    <t xml:space="preserve">2021.5.19</t>
  </si>
  <si>
    <t xml:space="preserve">52410421MJY979483R</t>
  </si>
  <si>
    <r>
      <rPr>
        <sz val="12"/>
        <color rgb="FFFF0000"/>
        <rFont val="Noto Sans"/>
        <family val="2"/>
      </rPr>
      <t xml:space="preserve">孙永召</t>
    </r>
    <r>
      <rPr>
        <sz val="12"/>
        <color rgb="FFFF0000"/>
        <rFont val="宋体"/>
        <family val="0"/>
        <charset val="134"/>
      </rPr>
      <t xml:space="preserve">13782485473</t>
    </r>
  </si>
  <si>
    <t xml:space="preserve">宝丰县康明眼科研究所</t>
  </si>
  <si>
    <r>
      <rPr>
        <sz val="12"/>
        <color rgb="FFFF0000"/>
        <rFont val="Noto Sans"/>
        <family val="2"/>
      </rPr>
      <t xml:space="preserve">宝丰县迎宾大道</t>
    </r>
    <r>
      <rPr>
        <sz val="12"/>
        <color rgb="FFFF0000"/>
        <rFont val="宋体"/>
        <family val="0"/>
        <charset val="134"/>
      </rPr>
      <t xml:space="preserve">266</t>
    </r>
    <r>
      <rPr>
        <sz val="12"/>
        <color rgb="FFFF0000"/>
        <rFont val="Noto Sans"/>
        <family val="2"/>
      </rPr>
      <t xml:space="preserve">号新汽车站路北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眼科学术交流；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眼病防治知识的科普宣传；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眼科技术服务、咨询。</t>
    </r>
  </si>
  <si>
    <t xml:space="preserve">张建文</t>
  </si>
  <si>
    <t xml:space="preserve">2021-06-07</t>
  </si>
  <si>
    <t xml:space="preserve">52410421MJY972564X</t>
  </si>
  <si>
    <t xml:space="preserve">宝丰县康龙循环农业研究所</t>
  </si>
  <si>
    <t xml:space="preserve">宝丰县农业局</t>
  </si>
  <si>
    <t xml:space="preserve">宝丰县肖旗乡韩店村南</t>
  </si>
  <si>
    <t xml:space="preserve">现代农作制度、农业废弃物污染控制与资源化利用、土壤改良、数字农业等生态循环农业应用技术研究、推广</t>
  </si>
  <si>
    <t xml:space="preserve">贰佰万元整</t>
  </si>
  <si>
    <t xml:space="preserve">王啸飞</t>
  </si>
  <si>
    <t xml:space="preserve">2021-06-10</t>
  </si>
  <si>
    <t xml:space="preserve">52410421MJY9714654</t>
  </si>
  <si>
    <t xml:space="preserve">宝丰县近邻社会工作服务中心</t>
  </si>
  <si>
    <r>
      <rPr>
        <sz val="12"/>
        <color rgb="FFFF0000"/>
        <rFont val="Noto Sans"/>
        <family val="2"/>
      </rPr>
      <t xml:space="preserve">宝丰县迎宾大道观府金地</t>
    </r>
    <r>
      <rPr>
        <sz val="12"/>
        <color rgb="FFFF0000"/>
        <rFont val="宋体"/>
        <family val="0"/>
        <charset val="134"/>
      </rPr>
      <t xml:space="preserve">706</t>
    </r>
    <r>
      <rPr>
        <sz val="12"/>
        <color rgb="FFFF0000"/>
        <rFont val="Noto Sans"/>
        <family val="2"/>
      </rPr>
      <t xml:space="preserve">室</t>
    </r>
  </si>
  <si>
    <t xml:space="preserve">承接政府单位、基金会等购买的社会工作服务；开展社会工作专业培新、督导评估等服务；开展养老、特殊群体、社区、志愿者等服务。</t>
  </si>
  <si>
    <t xml:space="preserve">王黎明</t>
  </si>
  <si>
    <t xml:space="preserve">2021-06-25</t>
  </si>
  <si>
    <t xml:space="preserve">5240421MJY9661059</t>
  </si>
  <si>
    <t xml:space="preserve">宝丰县球星之门乒乓球俱乐部</t>
  </si>
  <si>
    <t xml:space="preserve"> 乒乓球体育运动</t>
  </si>
  <si>
    <t xml:space="preserve">王丹丹</t>
  </si>
  <si>
    <t xml:space="preserve">2021-07-01</t>
  </si>
  <si>
    <t xml:space="preserve">52410421MJY964345A</t>
  </si>
  <si>
    <t xml:space="preserve">宝丰县蓝天学校</t>
  </si>
  <si>
    <r>
      <rPr>
        <sz val="12"/>
        <color rgb="FF000000"/>
        <rFont val="Noto Sans"/>
        <family val="2"/>
      </rPr>
      <t xml:space="preserve">宝丰县产业聚集区文化路与兴宝路口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九年义务教育（小学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年级、初中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年级）</t>
    </r>
  </si>
  <si>
    <t xml:space="preserve">壹仟万元整</t>
  </si>
  <si>
    <t xml:space="preserve">张传民</t>
  </si>
  <si>
    <t xml:space="preserve">2021-07-08</t>
  </si>
  <si>
    <t xml:space="preserve">52410421MJY961793A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宝丰县军创应急救援队</t>
  </si>
  <si>
    <t xml:space="preserve">宝丰县应急管理局</t>
  </si>
  <si>
    <r>
      <rPr>
        <sz val="12"/>
        <color rgb="FF000000"/>
        <rFont val="Noto Sans"/>
        <family val="2"/>
      </rPr>
      <t xml:space="preserve">宝丰县闹店镇西杨庄村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鑫垚葫芦基地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处置突发事件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协助盗窃、暴乱、爆炸、破坏、交通事故等现场保护工作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协助临时控制、看管、押送涉案嫌疑人员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协助洪灾、火灾等应急救援。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协助山地等其它应急救援。</t>
    </r>
  </si>
  <si>
    <t xml:space="preserve">崔鹏凯</t>
  </si>
  <si>
    <t xml:space="preserve">2021-12-06</t>
  </si>
  <si>
    <t xml:space="preserve">52410421MJY905855G</t>
  </si>
  <si>
    <t xml:space="preserve">宝丰县鸿鼎武道武术俱乐部</t>
  </si>
  <si>
    <t xml:space="preserve">宝丰县体育运动发展中心</t>
  </si>
  <si>
    <t xml:space="preserve">宝丰县平宝路中段城关镇南关新村慧民路北段</t>
  </si>
  <si>
    <t xml:space="preserve">武术训练、武术赛事承办、武术文化交流</t>
  </si>
  <si>
    <t xml:space="preserve">杨松坡</t>
  </si>
  <si>
    <t xml:space="preserve">2021-12-08</t>
  </si>
  <si>
    <t xml:space="preserve">52410421MJY902419C</t>
  </si>
  <si>
    <t xml:space="preserve">宝丰县红杉树培训学校</t>
  </si>
  <si>
    <r>
      <rPr>
        <sz val="12"/>
        <color rgb="FF000000"/>
        <rFont val="Noto Sans"/>
        <family val="2"/>
      </rPr>
      <t xml:space="preserve">宝丰县西大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学科类培训</t>
  </si>
  <si>
    <t xml:space="preserve">朱羿翡</t>
  </si>
  <si>
    <t xml:space="preserve">2021-12-31</t>
  </si>
  <si>
    <t xml:space="preserve">52410421MJY8804753</t>
  </si>
  <si>
    <r>
      <rPr>
        <sz val="12"/>
        <color rgb="FF000000"/>
        <rFont val="Noto Sans"/>
        <family val="2"/>
      </rPr>
      <t xml:space="preserve">樊红锦：</t>
    </r>
    <r>
      <rPr>
        <sz val="12"/>
        <color rgb="FF000000"/>
        <rFont val="宋体"/>
        <family val="0"/>
        <charset val="134"/>
      </rPr>
      <t xml:space="preserve">13721862798</t>
    </r>
  </si>
  <si>
    <t xml:space="preserve">宝丰县超凡培训学校</t>
  </si>
  <si>
    <t xml:space="preserve">宝丰县西大街与龙兴路交叉口东北角</t>
  </si>
  <si>
    <t xml:space="preserve">韩连欣</t>
  </si>
  <si>
    <t xml:space="preserve">52410421MJY880256Q</t>
  </si>
  <si>
    <r>
      <rPr>
        <sz val="12"/>
        <color rgb="FF000000"/>
        <rFont val="Noto Sans"/>
        <family val="2"/>
      </rPr>
      <t xml:space="preserve">要文斌：</t>
    </r>
    <r>
      <rPr>
        <sz val="12"/>
        <color rgb="FF000000"/>
        <rFont val="宋体"/>
        <family val="0"/>
        <charset val="134"/>
      </rPr>
      <t xml:space="preserve">18738931005</t>
    </r>
  </si>
  <si>
    <t xml:space="preserve">宝丰县儒雅培训学校</t>
  </si>
  <si>
    <t xml:space="preserve">宝丰县山河路小学东侧</t>
  </si>
  <si>
    <t xml:space="preserve">杨爱平</t>
  </si>
  <si>
    <t xml:space="preserve">52410421MJY880459D</t>
  </si>
  <si>
    <t xml:space="preserve">宝丰县清艳教育培训学校</t>
  </si>
  <si>
    <t xml:space="preserve">宝丰县为民路北段</t>
  </si>
  <si>
    <t xml:space="preserve">王玮</t>
  </si>
  <si>
    <t xml:space="preserve">52410421MJY8805204</t>
  </si>
  <si>
    <t xml:space="preserve">宝丰县蓝天职业中等专业学校</t>
  </si>
  <si>
    <r>
      <rPr>
        <sz val="12"/>
        <color rgb="FF000000"/>
        <rFont val="Noto Sans"/>
        <family val="2"/>
      </rPr>
      <t xml:space="preserve">宝丰县产业集聚区文化路与兴宝路口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南</t>
    </r>
  </si>
  <si>
    <t xml:space="preserve">中等学历教育（职业中专）</t>
  </si>
  <si>
    <t xml:space="preserve">壹佰万元整</t>
  </si>
  <si>
    <t xml:space="preserve">2022-03-28</t>
  </si>
  <si>
    <t xml:space="preserve">52410421MJY856344B</t>
  </si>
  <si>
    <t xml:space="preserve">宝丰县爱溢启社会工作服务中心</t>
  </si>
  <si>
    <t xml:space="preserve">宝丰县钰丰尊邸小区</t>
  </si>
  <si>
    <t xml:space="preserve">综合运用社会工作专业知识、方法和技能，为老人、儿童、妇女、青少年、残疾人等有特殊需要的人群开展社会工作服务；开展公益培训、督导和评估等支持性服务；承接政府购买和有关部门委托的各类社会工作服务项目。</t>
  </si>
  <si>
    <t xml:space="preserve">韩真真</t>
  </si>
  <si>
    <t xml:space="preserve">2022-04-22</t>
  </si>
  <si>
    <t xml:space="preserve">52410421MJY8509468</t>
  </si>
  <si>
    <t xml:space="preserve">宝丰县汇众篮球俱乐部</t>
  </si>
  <si>
    <t xml:space="preserve">宝丰县体育发展运动中心</t>
  </si>
  <si>
    <t xml:space="preserve">宝丰县冯异路东段金伯瀚洗浴中心院内</t>
  </si>
  <si>
    <t xml:space="preserve">组织、承办非营利性的球类比赛、培训、交流及知识讲座等，组织开展群众性球类活动。</t>
  </si>
  <si>
    <t xml:space="preserve">赵耀京</t>
  </si>
  <si>
    <t xml:space="preserve">2022-07-15</t>
  </si>
  <si>
    <t xml:space="preserve">52410421MJY823761X</t>
  </si>
  <si>
    <t xml:space="preserve">宝丰县体育运动发展中心党支部</t>
  </si>
  <si>
    <t xml:space="preserve">宝丰县龙成晟合堂跆拳道俱乐部</t>
  </si>
  <si>
    <t xml:space="preserve">宝丰县杨庄镇马北村路西龙成武道</t>
  </si>
  <si>
    <t xml:space="preserve">武术、跆拳道体育运动</t>
  </si>
  <si>
    <t xml:space="preserve">陈龙龙</t>
  </si>
  <si>
    <t xml:space="preserve">2022-08-09</t>
  </si>
  <si>
    <t xml:space="preserve">52410421MJY8164657</t>
  </si>
  <si>
    <t xml:space="preserve">宝丰县豫祥园老年公寓</t>
  </si>
  <si>
    <t xml:space="preserve">宝丰县山河路</t>
  </si>
  <si>
    <t xml:space="preserve">为老年人提供住养生活护理服务。</t>
  </si>
  <si>
    <t xml:space="preserve">叁佰万元整</t>
  </si>
  <si>
    <t xml:space="preserve">袁平川</t>
  </si>
  <si>
    <t xml:space="preserve">52410421MJY804827R</t>
  </si>
  <si>
    <t xml:space="preserve">宝丰民政局</t>
  </si>
  <si>
    <t xml:space="preserve">宝丰县永安应急救援队</t>
  </si>
  <si>
    <t xml:space="preserve">宝丰县兴宝一路</t>
  </si>
  <si>
    <t xml:space="preserve">院前急救，道路救援，人道救护，水域搜救，防疫消杀。</t>
  </si>
  <si>
    <t xml:space="preserve">张冠旭</t>
  </si>
  <si>
    <t xml:space="preserve">2022-09-21</t>
  </si>
  <si>
    <t xml:space="preserve">52410421MJY805985N</t>
  </si>
  <si>
    <t xml:space="preserve">宝丰县乐缤科普公益服务中心</t>
  </si>
  <si>
    <t xml:space="preserve">宝丰县冯异路</t>
  </si>
  <si>
    <t xml:space="preserve">利用研发教具、玩具推进当地民众的科普工作，从事公益活动推广、助学、科普等活动。</t>
  </si>
  <si>
    <t xml:space="preserve">赵彬彬</t>
  </si>
  <si>
    <t xml:space="preserve">2023-01-05</t>
  </si>
  <si>
    <t xml:space="preserve">52410421MJ0A16166L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周宗怀：</t>
    </r>
    <r>
      <rPr>
        <sz val="12"/>
        <rFont val="宋体"/>
        <family val="0"/>
        <charset val="134"/>
      </rPr>
      <t xml:space="preserve">15136948777</t>
    </r>
  </si>
  <si>
    <r>
      <rPr>
        <sz val="12"/>
        <color rgb="FF000000"/>
        <rFont val="Noto Sans"/>
        <family val="2"/>
      </rPr>
      <t xml:space="preserve">闰亚丹 </t>
    </r>
    <r>
      <rPr>
        <sz val="12"/>
        <color rgb="FF000000"/>
        <rFont val="宋体"/>
        <family val="0"/>
        <charset val="134"/>
      </rPr>
      <t xml:space="preserve">15993572027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李庄乡杨庄村支部
</t>
  </si>
  <si>
    <r>
      <rPr>
        <sz val="12"/>
        <rFont val="Noto Sans"/>
        <family val="2"/>
      </rPr>
      <t xml:space="preserve">李连听：</t>
    </r>
    <r>
      <rPr>
        <sz val="12"/>
        <rFont val="宋体"/>
        <family val="0"/>
        <charset val="134"/>
      </rPr>
      <t xml:space="preserve">13721861996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杨钢旦：</t>
    </r>
    <r>
      <rPr>
        <sz val="12"/>
        <rFont val="宋体"/>
        <family val="0"/>
        <charset val="134"/>
      </rPr>
      <t xml:space="preserve">1380383340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李旭歌 </t>
    </r>
    <r>
      <rPr>
        <sz val="12"/>
        <color rgb="FF000000"/>
        <rFont val="宋体"/>
        <family val="0"/>
        <charset val="134"/>
      </rPr>
      <t xml:space="preserve">18317630808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52410421556920179D 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陈三元：</t>
    </r>
    <r>
      <rPr>
        <sz val="12"/>
        <rFont val="宋体"/>
        <family val="0"/>
        <charset val="134"/>
      </rPr>
      <t xml:space="preserve">13569581805</t>
    </r>
  </si>
  <si>
    <r>
      <rPr>
        <sz val="12"/>
        <color rgb="FF000000"/>
        <rFont val="Noto Sans"/>
        <family val="2"/>
      </rPr>
      <t xml:space="preserve">魏秋丽 </t>
    </r>
    <r>
      <rPr>
        <sz val="12"/>
        <color rgb="FF000000"/>
        <rFont val="宋体"/>
        <family val="0"/>
        <charset val="134"/>
      </rPr>
      <t xml:space="preserve">1503887676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乔国珉：</t>
    </r>
    <r>
      <rPr>
        <sz val="12"/>
        <rFont val="宋体"/>
        <family val="0"/>
        <charset val="134"/>
      </rPr>
      <t xml:space="preserve">15093800588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2"/>
        <rFont val="Noto Sans"/>
        <family val="2"/>
      </rPr>
      <t xml:space="preserve">单平义：</t>
    </r>
    <r>
      <rPr>
        <sz val="12"/>
        <rFont val="宋体"/>
        <family val="0"/>
        <charset val="134"/>
      </rPr>
      <t xml:space="preserve">1823758761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王梦瑶：</t>
    </r>
    <r>
      <rPr>
        <sz val="12"/>
        <rFont val="宋体"/>
        <family val="0"/>
        <charset val="134"/>
      </rPr>
      <t xml:space="preserve">15633678832</t>
    </r>
  </si>
  <si>
    <r>
      <rPr>
        <sz val="12"/>
        <color rgb="FF000000"/>
        <rFont val="Noto Sans"/>
        <family val="2"/>
      </rPr>
      <t xml:space="preserve">赵素环 </t>
    </r>
    <r>
      <rPr>
        <sz val="12"/>
        <color rgb="FF000000"/>
        <rFont val="宋体"/>
        <family val="0"/>
        <charset val="134"/>
      </rPr>
      <t xml:space="preserve">1334673000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变更法人、地址、业务范围</t>
    </r>
  </si>
  <si>
    <t xml:space="preserve">宝丰县周庄镇手拉手艺术幼儿园</t>
  </si>
  <si>
    <r>
      <rPr>
        <sz val="12"/>
        <rFont val="Noto Sans"/>
        <family val="2"/>
      </rPr>
      <t xml:space="preserve">马兆河：</t>
    </r>
    <r>
      <rPr>
        <sz val="12"/>
        <rFont val="宋体"/>
        <family val="0"/>
        <charset val="134"/>
      </rPr>
      <t xml:space="preserve">15713750669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郑国锋：</t>
    </r>
    <r>
      <rPr>
        <sz val="12"/>
        <rFont val="宋体"/>
        <family val="0"/>
        <charset val="134"/>
      </rPr>
      <t xml:space="preserve">13103650565</t>
    </r>
  </si>
  <si>
    <t xml:space="preserve">宝丰县肖旗乡福圣幼儿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李国民：</t>
    </r>
    <r>
      <rPr>
        <sz val="12"/>
        <rFont val="宋体"/>
        <family val="0"/>
        <charset val="134"/>
      </rPr>
      <t xml:space="preserve">13949469564</t>
    </r>
  </si>
  <si>
    <r>
      <rPr>
        <sz val="12"/>
        <rFont val="Noto Sans"/>
        <family val="2"/>
      </rPr>
      <t xml:space="preserve">赵春丽 </t>
    </r>
    <r>
      <rPr>
        <sz val="12"/>
        <rFont val="宋体"/>
        <family val="0"/>
        <charset val="134"/>
      </rPr>
      <t xml:space="preserve">18239786386</t>
    </r>
  </si>
  <si>
    <r>
      <rPr>
        <sz val="12"/>
        <color rgb="FF000000"/>
        <rFont val="Noto Sans"/>
        <family val="2"/>
      </rPr>
      <t xml:space="preserve">姚朝峰 </t>
    </r>
    <r>
      <rPr>
        <sz val="12"/>
        <color rgb="FF000000"/>
        <rFont val="宋体"/>
        <family val="0"/>
        <charset val="134"/>
      </rPr>
      <t xml:space="preserve">15333903199 </t>
    </r>
    <r>
      <rPr>
        <sz val="12"/>
        <color rgb="FF000000"/>
        <rFont val="Noto Sans"/>
        <family val="2"/>
      </rPr>
      <t xml:space="preserve">任林林</t>
    </r>
    <r>
      <rPr>
        <sz val="12"/>
        <color rgb="FF000000"/>
        <rFont val="宋体"/>
        <family val="0"/>
        <charset val="134"/>
      </rPr>
      <t xml:space="preserve">18237568140</t>
    </r>
  </si>
  <si>
    <t xml:space="preserve">宝丰县政协</t>
  </si>
  <si>
    <t xml:space="preserve">宝丰县城关一环路西段路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宝丰县杨庄镇爱心双语幼儿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卢盛草：</t>
    </r>
    <r>
      <rPr>
        <sz val="12"/>
        <rFont val="宋体"/>
        <family val="0"/>
        <charset val="134"/>
      </rPr>
      <t xml:space="preserve">15333753667</t>
    </r>
  </si>
  <si>
    <r>
      <rPr>
        <sz val="12"/>
        <color rgb="FF000000"/>
        <rFont val="Noto Sans"/>
        <family val="2"/>
      </rPr>
      <t xml:space="preserve">王晓瑞 </t>
    </r>
    <r>
      <rPr>
        <sz val="12"/>
        <color rgb="FF000000"/>
        <rFont val="宋体"/>
        <family val="0"/>
        <charset val="134"/>
      </rPr>
      <t xml:space="preserve">15290773108</t>
    </r>
  </si>
  <si>
    <r>
      <rPr>
        <sz val="12"/>
        <rFont val="Noto Sans"/>
        <family val="2"/>
      </rPr>
      <t xml:space="preserve">裴法：</t>
    </r>
    <r>
      <rPr>
        <sz val="12"/>
        <rFont val="宋体"/>
        <family val="0"/>
        <charset val="134"/>
      </rPr>
      <t xml:space="preserve">15993577069</t>
    </r>
  </si>
  <si>
    <r>
      <rPr>
        <sz val="12"/>
        <rFont val="Noto Sans"/>
        <family val="2"/>
      </rPr>
      <t xml:space="preserve">张全德：</t>
    </r>
    <r>
      <rPr>
        <sz val="12"/>
        <rFont val="宋体"/>
        <family val="0"/>
        <charset val="134"/>
      </rPr>
      <t xml:space="preserve">1383750192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马国生：</t>
    </r>
    <r>
      <rPr>
        <sz val="12"/>
        <rFont val="宋体"/>
        <family val="0"/>
        <charset val="134"/>
      </rPr>
      <t xml:space="preserve">15938922219</t>
    </r>
  </si>
  <si>
    <r>
      <rPr>
        <sz val="12"/>
        <color rgb="FF000000"/>
        <rFont val="Noto Sans"/>
        <family val="2"/>
      </rPr>
      <t xml:space="preserve">李延伟 </t>
    </r>
    <r>
      <rPr>
        <sz val="12"/>
        <color rgb="FF000000"/>
        <rFont val="宋体"/>
        <family val="0"/>
        <charset val="134"/>
      </rPr>
      <t xml:space="preserve">13071741116</t>
    </r>
  </si>
  <si>
    <t xml:space="preserve">52410421MJG0004985</t>
  </si>
  <si>
    <r>
      <rPr>
        <sz val="12"/>
        <rFont val="Noto Sans"/>
        <family val="2"/>
      </rPr>
      <t xml:space="preserve">梁朝顺：</t>
    </r>
    <r>
      <rPr>
        <sz val="12"/>
        <rFont val="宋体"/>
        <family val="0"/>
        <charset val="134"/>
      </rPr>
      <t xml:space="preserve">16692559770</t>
    </r>
  </si>
  <si>
    <t xml:space="preserve">52410421MJG000455P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岳新民：</t>
    </r>
    <r>
      <rPr>
        <sz val="12"/>
        <rFont val="宋体"/>
        <family val="0"/>
        <charset val="134"/>
      </rPr>
      <t xml:space="preserve">15290775506</t>
    </r>
  </si>
  <si>
    <t xml:space="preserve">宝丰县李庄乡程庄中心幼儿园</t>
  </si>
  <si>
    <t xml:space="preserve">52410421MJG000463J</t>
  </si>
  <si>
    <r>
      <rPr>
        <sz val="12"/>
        <rFont val="Noto Sans"/>
        <family val="2"/>
      </rPr>
      <t xml:space="preserve">赵文奇：</t>
    </r>
    <r>
      <rPr>
        <sz val="12"/>
        <rFont val="宋体"/>
        <family val="0"/>
        <charset val="134"/>
      </rPr>
      <t xml:space="preserve">13461275003</t>
    </r>
  </si>
  <si>
    <t xml:space="preserve">52410421MJG0004392</t>
  </si>
  <si>
    <r>
      <rPr>
        <sz val="12"/>
        <rFont val="Noto Sans"/>
        <family val="2"/>
      </rPr>
      <t xml:space="preserve">王中午：</t>
    </r>
    <r>
      <rPr>
        <sz val="12"/>
        <rFont val="宋体"/>
        <family val="0"/>
        <charset val="134"/>
      </rPr>
      <t xml:space="preserve">13937514483</t>
    </r>
  </si>
  <si>
    <r>
      <rPr>
        <sz val="12"/>
        <rFont val="Noto Sans"/>
        <family val="2"/>
      </rPr>
      <t xml:space="preserve">宝丰县西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</si>
  <si>
    <t xml:space="preserve">宝丰县前营乡育新双语幼儿园</t>
  </si>
  <si>
    <r>
      <rPr>
        <sz val="12"/>
        <rFont val="Noto Sans"/>
        <family val="2"/>
      </rPr>
      <t xml:space="preserve">宝丰县前营乡关帝庙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 </t>
    </r>
  </si>
  <si>
    <t xml:space="preserve">52410421MJG000447W</t>
  </si>
  <si>
    <r>
      <rPr>
        <sz val="12"/>
        <rFont val="Noto Sans"/>
        <family val="2"/>
      </rPr>
      <t xml:space="preserve">李榜：</t>
    </r>
    <r>
      <rPr>
        <sz val="12"/>
        <rFont val="宋体"/>
        <family val="0"/>
        <charset val="134"/>
      </rPr>
      <t xml:space="preserve">13603750764</t>
    </r>
  </si>
  <si>
    <r>
      <rPr>
        <sz val="12"/>
        <rFont val="Noto Sans"/>
        <family val="2"/>
      </rPr>
      <t xml:space="preserve">王潇洒 </t>
    </r>
    <r>
      <rPr>
        <sz val="12"/>
        <rFont val="宋体"/>
        <family val="0"/>
        <charset val="134"/>
      </rPr>
      <t xml:space="preserve">15237532767</t>
    </r>
  </si>
  <si>
    <t xml:space="preserve">52410421MJG00048X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徐秋方：</t>
    </r>
    <r>
      <rPr>
        <sz val="12"/>
        <rFont val="宋体"/>
        <family val="0"/>
        <charset val="134"/>
      </rPr>
      <t xml:space="preserve">13733910369</t>
    </r>
  </si>
  <si>
    <r>
      <rPr>
        <sz val="12"/>
        <rFont val="Noto Sans"/>
        <family val="2"/>
      </rPr>
      <t xml:space="preserve">郭耀辉：</t>
    </r>
    <r>
      <rPr>
        <sz val="12"/>
        <rFont val="宋体"/>
        <family val="0"/>
        <charset val="134"/>
      </rPr>
      <t xml:space="preserve">15994029789</t>
    </r>
  </si>
  <si>
    <r>
      <rPr>
        <sz val="12"/>
        <color rgb="FF000000"/>
        <rFont val="Noto Sans"/>
        <family val="2"/>
      </rPr>
      <t xml:space="preserve">王丙正 </t>
    </r>
    <r>
      <rPr>
        <sz val="12"/>
        <color rgb="FF000000"/>
        <rFont val="宋体"/>
        <family val="0"/>
        <charset val="134"/>
      </rPr>
      <t xml:space="preserve">13271459152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王中团：</t>
    </r>
    <r>
      <rPr>
        <sz val="12"/>
        <rFont val="宋体"/>
        <family val="0"/>
        <charset val="134"/>
      </rPr>
      <t xml:space="preserve">13937552810</t>
    </r>
  </si>
  <si>
    <t xml:space="preserve">52410421MJG000383Y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淑琴：</t>
    </r>
    <r>
      <rPr>
        <sz val="12"/>
        <rFont val="宋体"/>
        <family val="0"/>
        <charset val="134"/>
      </rPr>
      <t xml:space="preserve">13849546544</t>
    </r>
  </si>
  <si>
    <t xml:space="preserve">黄亚敏</t>
  </si>
  <si>
    <t xml:space="preserve">52410421MJG000404F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娄永超：</t>
    </r>
    <r>
      <rPr>
        <sz val="12"/>
        <rFont val="宋体"/>
        <family val="0"/>
        <charset val="134"/>
      </rPr>
      <t xml:space="preserve">15993563686</t>
    </r>
  </si>
  <si>
    <r>
      <rPr>
        <sz val="12"/>
        <rFont val="Noto Sans"/>
        <family val="2"/>
      </rPr>
      <t xml:space="preserve">王学峰：</t>
    </r>
    <r>
      <rPr>
        <sz val="12"/>
        <rFont val="宋体"/>
        <family val="0"/>
        <charset val="134"/>
      </rPr>
      <t xml:space="preserve">15037518888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吴建欣：</t>
    </r>
    <r>
      <rPr>
        <sz val="12"/>
        <rFont val="宋体"/>
        <family val="0"/>
        <charset val="134"/>
      </rPr>
      <t xml:space="preserve">15837556693</t>
    </r>
  </si>
  <si>
    <r>
      <rPr>
        <sz val="12"/>
        <rFont val="Noto Sans"/>
        <family val="2"/>
      </rPr>
      <t xml:space="preserve">季新义：</t>
    </r>
    <r>
      <rPr>
        <sz val="12"/>
        <rFont val="宋体"/>
        <family val="0"/>
        <charset val="134"/>
      </rPr>
      <t xml:space="preserve">13837525739</t>
    </r>
  </si>
  <si>
    <r>
      <rPr>
        <sz val="12"/>
        <rFont val="Noto Sans"/>
        <family val="2"/>
      </rPr>
      <t xml:space="preserve">周中乾：</t>
    </r>
    <r>
      <rPr>
        <sz val="12"/>
        <rFont val="宋体"/>
        <family val="0"/>
        <charset val="134"/>
      </rPr>
      <t xml:space="preserve">13721879450</t>
    </r>
  </si>
  <si>
    <r>
      <rPr>
        <sz val="12"/>
        <rFont val="Noto Sans"/>
        <family val="2"/>
      </rPr>
      <t xml:space="preserve">李新政：</t>
    </r>
    <r>
      <rPr>
        <sz val="12"/>
        <rFont val="宋体"/>
        <family val="0"/>
        <charset val="134"/>
      </rPr>
      <t xml:space="preserve">15038891358</t>
    </r>
  </si>
  <si>
    <r>
      <rPr>
        <sz val="12"/>
        <rFont val="Noto Sans"/>
        <family val="2"/>
      </rPr>
      <t xml:space="preserve">崔为党：</t>
    </r>
    <r>
      <rPr>
        <sz val="12"/>
        <rFont val="宋体"/>
        <family val="0"/>
        <charset val="134"/>
      </rPr>
      <t xml:space="preserve">13592159497</t>
    </r>
  </si>
  <si>
    <r>
      <rPr>
        <sz val="12"/>
        <rFont val="Noto Sans"/>
        <family val="2"/>
      </rPr>
      <t xml:space="preserve">段本超：</t>
    </r>
    <r>
      <rPr>
        <sz val="12"/>
        <rFont val="宋体"/>
        <family val="0"/>
        <charset val="134"/>
      </rPr>
      <t xml:space="preserve">13353757666</t>
    </r>
  </si>
  <si>
    <r>
      <rPr>
        <sz val="12"/>
        <rFont val="Noto Sans"/>
        <family val="2"/>
      </rPr>
      <t xml:space="preserve">马广峰：</t>
    </r>
    <r>
      <rPr>
        <sz val="12"/>
        <rFont val="宋体"/>
        <family val="0"/>
        <charset val="134"/>
      </rPr>
      <t xml:space="preserve">13643758297</t>
    </r>
  </si>
  <si>
    <r>
      <rPr>
        <sz val="12"/>
        <color rgb="FF000000"/>
        <rFont val="Noto Sans"/>
        <family val="2"/>
      </rPr>
      <t xml:space="preserve">姚国亮 </t>
    </r>
    <r>
      <rPr>
        <sz val="12"/>
        <color rgb="FF000000"/>
        <rFont val="宋体"/>
        <family val="0"/>
        <charset val="134"/>
      </rPr>
      <t xml:space="preserve">13937579252</t>
    </r>
  </si>
  <si>
    <t xml:space="preserve">524104210834968644</t>
  </si>
  <si>
    <t xml:space="preserve">宝丰县肖旗乡蓝天幼儿园</t>
  </si>
  <si>
    <t xml:space="preserve">宝丰县肖旗乡大白庄村</t>
  </si>
  <si>
    <t xml:space="preserve">楚书钦</t>
  </si>
  <si>
    <t xml:space="preserve">肖旗乡中心校总支委员会</t>
  </si>
  <si>
    <r>
      <rPr>
        <sz val="12"/>
        <rFont val="Noto Sans"/>
        <family val="2"/>
      </rPr>
      <t xml:space="preserve">杜亚宾 </t>
    </r>
    <r>
      <rPr>
        <sz val="12"/>
        <rFont val="宋体"/>
        <family val="0"/>
        <charset val="134"/>
      </rPr>
      <t xml:space="preserve">13592199089</t>
    </r>
  </si>
  <si>
    <r>
      <rPr>
        <sz val="12"/>
        <color rgb="FF000000"/>
        <rFont val="Noto Sans"/>
        <family val="2"/>
      </rPr>
      <t xml:space="preserve">郭晓丽 </t>
    </r>
    <r>
      <rPr>
        <sz val="12"/>
        <color rgb="FF000000"/>
        <rFont val="宋体"/>
        <family val="0"/>
        <charset val="134"/>
      </rPr>
      <t xml:space="preserve">13782407040</t>
    </r>
  </si>
  <si>
    <r>
      <rPr>
        <sz val="12"/>
        <rFont val="Noto Sans"/>
        <family val="2"/>
      </rPr>
      <t xml:space="preserve">杨玉克：</t>
    </r>
    <r>
      <rPr>
        <sz val="12"/>
        <rFont val="宋体"/>
        <family val="0"/>
        <charset val="134"/>
      </rPr>
      <t xml:space="preserve">15093868005</t>
    </r>
  </si>
  <si>
    <r>
      <rPr>
        <sz val="12"/>
        <color rgb="FF000000"/>
        <rFont val="Noto Sans"/>
        <family val="2"/>
      </rPr>
      <t xml:space="preserve">何  乐 </t>
    </r>
    <r>
      <rPr>
        <sz val="12"/>
        <color rgb="FF000000"/>
        <rFont val="宋体"/>
        <family val="0"/>
        <charset val="134"/>
      </rPr>
      <t xml:space="preserve">15093896686</t>
    </r>
  </si>
  <si>
    <r>
      <rPr>
        <sz val="12"/>
        <rFont val="Noto Sans"/>
        <family val="2"/>
      </rPr>
      <t xml:space="preserve">李冠锋 </t>
    </r>
    <r>
      <rPr>
        <sz val="12"/>
        <rFont val="宋体"/>
        <family val="0"/>
        <charset val="134"/>
      </rPr>
      <t xml:space="preserve">138495883899</t>
    </r>
  </si>
  <si>
    <t xml:space="preserve">08749307-0</t>
  </si>
  <si>
    <r>
      <rPr>
        <sz val="12"/>
        <rFont val="Noto Sans"/>
        <family val="2"/>
      </rPr>
      <t xml:space="preserve">刘书功：</t>
    </r>
    <r>
      <rPr>
        <sz val="12"/>
        <rFont val="宋体"/>
        <family val="0"/>
        <charset val="134"/>
      </rPr>
      <t xml:space="preserve">15836985997</t>
    </r>
  </si>
  <si>
    <r>
      <rPr>
        <sz val="12"/>
        <color rgb="FF000000"/>
        <rFont val="Noto Sans"/>
        <family val="2"/>
      </rPr>
      <t xml:space="preserve">刘傲永 </t>
    </r>
    <r>
      <rPr>
        <sz val="12"/>
        <color rgb="FF000000"/>
        <rFont val="宋体"/>
        <family val="0"/>
        <charset val="134"/>
      </rPr>
      <t xml:space="preserve">13233706118</t>
    </r>
  </si>
  <si>
    <r>
      <rPr>
        <sz val="12"/>
        <rFont val="Noto Sans"/>
        <family val="2"/>
      </rPr>
      <t xml:space="preserve">时孩：</t>
    </r>
    <r>
      <rPr>
        <sz val="12"/>
        <rFont val="宋体"/>
        <family val="0"/>
        <charset val="134"/>
      </rPr>
      <t xml:space="preserve">18337592269</t>
    </r>
  </si>
  <si>
    <r>
      <rPr>
        <sz val="12"/>
        <rFont val="Noto Sans"/>
        <family val="2"/>
      </rPr>
      <t xml:space="preserve">畅天文：</t>
    </r>
    <r>
      <rPr>
        <sz val="12"/>
        <rFont val="宋体"/>
        <family val="0"/>
        <charset val="134"/>
      </rPr>
      <t xml:space="preserve">15903903620</t>
    </r>
  </si>
  <si>
    <t xml:space="preserve">宝丰县东三环北段路西</t>
  </si>
  <si>
    <t xml:space="preserve">陈矿领</t>
  </si>
  <si>
    <r>
      <rPr>
        <sz val="12"/>
        <rFont val="Noto Sans"/>
        <family val="2"/>
      </rPr>
      <t xml:space="preserve">王方营：</t>
    </r>
    <r>
      <rPr>
        <sz val="12"/>
        <rFont val="宋体"/>
        <family val="0"/>
        <charset val="134"/>
      </rPr>
      <t xml:space="preserve">13383903316</t>
    </r>
  </si>
  <si>
    <r>
      <rPr>
        <sz val="12"/>
        <color rgb="FF000000"/>
        <rFont val="Noto Sans"/>
        <family val="2"/>
      </rPr>
      <t xml:space="preserve">鲍书显 </t>
    </r>
    <r>
      <rPr>
        <sz val="12"/>
        <color rgb="FF000000"/>
        <rFont val="宋体"/>
        <family val="0"/>
        <charset val="134"/>
      </rPr>
      <t xml:space="preserve">15237535699</t>
    </r>
  </si>
  <si>
    <r>
      <rPr>
        <sz val="12"/>
        <rFont val="Noto Sans"/>
        <family val="2"/>
      </rPr>
      <t xml:space="preserve">邢海旺：</t>
    </r>
    <r>
      <rPr>
        <sz val="12"/>
        <rFont val="宋体"/>
        <family val="0"/>
        <charset val="134"/>
      </rPr>
      <t xml:space="preserve">1593754523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马军利：</t>
    </r>
    <r>
      <rPr>
        <sz val="12"/>
        <rFont val="宋体"/>
        <family val="0"/>
        <charset val="134"/>
      </rPr>
      <t xml:space="preserve">15637515536</t>
    </r>
  </si>
  <si>
    <t xml:space="preserve">宝丰县周庄镇天英双语幼儿园</t>
  </si>
  <si>
    <r>
      <rPr>
        <sz val="12"/>
        <rFont val="Noto Sans"/>
        <family val="2"/>
      </rPr>
      <t xml:space="preserve">孙国利：</t>
    </r>
    <r>
      <rPr>
        <sz val="12"/>
        <rFont val="宋体"/>
        <family val="0"/>
        <charset val="134"/>
      </rPr>
      <t xml:space="preserve">13523270313</t>
    </r>
  </si>
  <si>
    <r>
      <rPr>
        <sz val="12"/>
        <color rgb="FF000000"/>
        <rFont val="Noto Sans"/>
        <family val="2"/>
      </rPr>
      <t xml:space="preserve">魏旭丹 </t>
    </r>
    <r>
      <rPr>
        <sz val="12"/>
        <color rgb="FF000000"/>
        <rFont val="宋体"/>
        <family val="0"/>
        <charset val="134"/>
      </rPr>
      <t xml:space="preserve">15136915151 </t>
    </r>
    <r>
      <rPr>
        <sz val="12"/>
        <color rgb="FF000000"/>
        <rFont val="Noto Sans"/>
        <family val="2"/>
      </rPr>
      <t xml:space="preserve">周晓永</t>
    </r>
    <r>
      <rPr>
        <sz val="12"/>
        <color rgb="FF000000"/>
        <rFont val="宋体"/>
        <family val="0"/>
        <charset val="134"/>
      </rPr>
      <t xml:space="preserve">18803757009</t>
    </r>
  </si>
  <si>
    <r>
      <rPr>
        <sz val="12"/>
        <rFont val="Noto Sans"/>
        <family val="2"/>
      </rPr>
      <t xml:space="preserve">马旭源：</t>
    </r>
    <r>
      <rPr>
        <sz val="12"/>
        <rFont val="宋体"/>
        <family val="0"/>
        <charset val="134"/>
      </rPr>
      <t xml:space="preserve">18837511839</t>
    </r>
  </si>
  <si>
    <t xml:space="preserve">52410421092261434M</t>
  </si>
  <si>
    <t xml:space="preserve">宝丰县周庄镇龙凤幼儿园</t>
  </si>
  <si>
    <t xml:space="preserve">宝丰县周庄镇大陆庄村</t>
  </si>
  <si>
    <t xml:space="preserve">赵  纳</t>
  </si>
  <si>
    <t xml:space="preserve">周庄镇陆庄村支部</t>
  </si>
  <si>
    <r>
      <rPr>
        <sz val="12"/>
        <rFont val="Noto Sans"/>
        <family val="2"/>
      </rPr>
      <t xml:space="preserve">董军亮：</t>
    </r>
    <r>
      <rPr>
        <sz val="12"/>
        <rFont val="宋体"/>
        <family val="0"/>
        <charset val="134"/>
      </rPr>
      <t xml:space="preserve">18236611551</t>
    </r>
  </si>
  <si>
    <r>
      <rPr>
        <sz val="12"/>
        <rFont val="Noto Sans"/>
        <family val="2"/>
      </rPr>
      <t xml:space="preserve">李鹏飞：</t>
    </r>
    <r>
      <rPr>
        <sz val="12"/>
        <rFont val="宋体"/>
        <family val="0"/>
        <charset val="134"/>
      </rPr>
      <t xml:space="preserve">15038826956</t>
    </r>
  </si>
  <si>
    <t xml:space="preserve">52410421092098673N</t>
  </si>
  <si>
    <t xml:space="preserve">宝丰县前营乡丽涛幼儿园</t>
  </si>
  <si>
    <t xml:space="preserve">宝丰县前营乡大吴庄村</t>
  </si>
  <si>
    <t xml:space="preserve">杨晓利</t>
  </si>
  <si>
    <t xml:space="preserve">前营乡大关庄村支部</t>
  </si>
  <si>
    <r>
      <rPr>
        <sz val="12"/>
        <rFont val="Noto Sans"/>
        <family val="2"/>
      </rPr>
      <t xml:space="preserve">崔彩锋：</t>
    </r>
    <r>
      <rPr>
        <sz val="12"/>
        <rFont val="宋体"/>
        <family val="0"/>
        <charset val="134"/>
      </rPr>
      <t xml:space="preserve">13683751792</t>
    </r>
  </si>
  <si>
    <r>
      <rPr>
        <sz val="12"/>
        <rFont val="Noto Sans"/>
        <family val="2"/>
      </rPr>
      <t xml:space="preserve">张义辉 </t>
    </r>
    <r>
      <rPr>
        <sz val="12"/>
        <rFont val="宋体"/>
        <family val="0"/>
        <charset val="134"/>
      </rPr>
      <t xml:space="preserve">17503869269</t>
    </r>
  </si>
  <si>
    <t xml:space="preserve">52410421093228476R</t>
  </si>
  <si>
    <t xml:space="preserve">宝丰县石桥镇理想幼儿园</t>
  </si>
  <si>
    <t xml:space="preserve">宝丰县石桥镇大西庄村</t>
  </si>
  <si>
    <t xml:space="preserve">周红根</t>
  </si>
  <si>
    <t xml:space="preserve">联系不上</t>
  </si>
  <si>
    <t xml:space="preserve">石桥镇西大庄村支部</t>
  </si>
  <si>
    <r>
      <rPr>
        <sz val="12"/>
        <color rgb="FFFF0000"/>
        <rFont val="Noto Sans"/>
        <family val="2"/>
      </rPr>
      <t xml:space="preserve">庞六合：</t>
    </r>
    <r>
      <rPr>
        <sz val="12"/>
        <color rgb="FFFF0000"/>
        <rFont val="宋体"/>
        <family val="0"/>
        <charset val="134"/>
      </rPr>
      <t xml:space="preserve">15660591359</t>
    </r>
  </si>
  <si>
    <r>
      <rPr>
        <sz val="12"/>
        <color rgb="FFFF0000"/>
        <rFont val="Noto Sans"/>
        <family val="2"/>
      </rPr>
      <t xml:space="preserve">周红根 </t>
    </r>
    <r>
      <rPr>
        <sz val="12"/>
        <color rgb="FFFF0000"/>
        <rFont val="宋体"/>
        <family val="0"/>
        <charset val="134"/>
      </rPr>
      <t xml:space="preserve">13781806786</t>
    </r>
  </si>
  <si>
    <r>
      <rPr>
        <sz val="12"/>
        <rFont val="Noto Sans"/>
        <family val="2"/>
      </rPr>
      <t xml:space="preserve">宁棉：</t>
    </r>
    <r>
      <rPr>
        <sz val="12"/>
        <rFont val="宋体"/>
        <family val="0"/>
        <charset val="134"/>
      </rPr>
      <t xml:space="preserve">13938653697</t>
    </r>
  </si>
  <si>
    <t xml:space="preserve">5241042109288528XQ</t>
  </si>
  <si>
    <t xml:space="preserve">宝丰县张八桥镇同爱成长幼儿园</t>
  </si>
  <si>
    <t xml:space="preserve">宝丰县张八桥镇赵圪垱村</t>
  </si>
  <si>
    <t xml:space="preserve">行文毫</t>
  </si>
  <si>
    <t xml:space="preserve">张八桥镇赵圪垯村支部</t>
  </si>
  <si>
    <r>
      <rPr>
        <sz val="12"/>
        <rFont val="Noto Sans"/>
        <family val="2"/>
      </rPr>
      <t xml:space="preserve">刘生保：</t>
    </r>
    <r>
      <rPr>
        <sz val="12"/>
        <rFont val="宋体"/>
        <family val="0"/>
        <charset val="134"/>
      </rPr>
      <t xml:space="preserve">15836988186</t>
    </r>
  </si>
  <si>
    <r>
      <rPr>
        <sz val="12"/>
        <rFont val="Noto Sans"/>
        <family val="2"/>
      </rPr>
      <t xml:space="preserve">黄金友：</t>
    </r>
    <r>
      <rPr>
        <sz val="12"/>
        <rFont val="宋体"/>
        <family val="0"/>
        <charset val="134"/>
      </rPr>
      <t xml:space="preserve">13937576958</t>
    </r>
  </si>
  <si>
    <r>
      <rPr>
        <sz val="12"/>
        <rFont val="Noto Sans"/>
        <family val="2"/>
      </rPr>
      <t xml:space="preserve">马留现：</t>
    </r>
    <r>
      <rPr>
        <sz val="12"/>
        <rFont val="宋体"/>
        <family val="0"/>
        <charset val="134"/>
      </rPr>
      <t xml:space="preserve">13783752695</t>
    </r>
  </si>
  <si>
    <t xml:space="preserve">宝丰县周庄镇阳光双语幼儿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付文俊：</t>
    </r>
    <r>
      <rPr>
        <sz val="12"/>
        <rFont val="宋体"/>
        <family val="0"/>
        <charset val="134"/>
      </rPr>
      <t xml:space="preserve">13613754999</t>
    </r>
  </si>
  <si>
    <t xml:space="preserve">52410421MJG0003679</t>
  </si>
  <si>
    <r>
      <rPr>
        <sz val="12"/>
        <rFont val="Noto Sans"/>
        <family val="2"/>
      </rPr>
      <t xml:space="preserve">何红朋：</t>
    </r>
    <r>
      <rPr>
        <sz val="12"/>
        <rFont val="宋体"/>
        <family val="0"/>
        <charset val="134"/>
      </rPr>
      <t xml:space="preserve">15637515536</t>
    </r>
  </si>
  <si>
    <r>
      <rPr>
        <sz val="12"/>
        <color rgb="FF000000"/>
        <rFont val="Noto Sans"/>
        <family val="2"/>
      </rPr>
      <t xml:space="preserve">姚明香 </t>
    </r>
    <r>
      <rPr>
        <sz val="12"/>
        <color rgb="FF000000"/>
        <rFont val="宋体"/>
        <family val="0"/>
        <charset val="134"/>
      </rPr>
      <t xml:space="preserve">13939964892</t>
    </r>
  </si>
  <si>
    <t xml:space="preserve">宝丰县杨庄镇优智幼儿园</t>
  </si>
  <si>
    <r>
      <rPr>
        <sz val="12"/>
        <rFont val="Noto Sans"/>
        <family val="2"/>
      </rPr>
      <t xml:space="preserve">高岐红：</t>
    </r>
    <r>
      <rPr>
        <sz val="12"/>
        <rFont val="宋体"/>
        <family val="0"/>
        <charset val="134"/>
      </rPr>
      <t xml:space="preserve">18337585123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畅耀伟：</t>
    </r>
    <r>
      <rPr>
        <sz val="12"/>
        <rFont val="宋体"/>
        <family val="0"/>
        <charset val="134"/>
      </rPr>
      <t xml:space="preserve">15037593777</t>
    </r>
  </si>
  <si>
    <r>
      <rPr>
        <sz val="12"/>
        <color rgb="FF000000"/>
        <rFont val="Noto Sans"/>
        <family val="2"/>
      </rPr>
      <t xml:space="preserve">朱玉合 </t>
    </r>
    <r>
      <rPr>
        <sz val="12"/>
        <color rgb="FF000000"/>
        <rFont val="宋体"/>
        <family val="0"/>
        <charset val="134"/>
      </rPr>
      <t xml:space="preserve">13949491638</t>
    </r>
  </si>
  <si>
    <t xml:space="preserve">524104210969321518</t>
  </si>
  <si>
    <t xml:space="preserve">宝丰县前营乡芳草地幼儿园</t>
  </si>
  <si>
    <t xml:space="preserve">宝丰县前营乡关帝庙村</t>
  </si>
  <si>
    <t xml:space="preserve">孙瑞英</t>
  </si>
  <si>
    <r>
      <rPr>
        <sz val="12"/>
        <rFont val="Noto Sans"/>
        <family val="2"/>
      </rPr>
      <t xml:space="preserve">宁占增：</t>
    </r>
    <r>
      <rPr>
        <sz val="12"/>
        <rFont val="宋体"/>
        <family val="0"/>
        <charset val="134"/>
      </rPr>
      <t xml:space="preserve">13837505938</t>
    </r>
  </si>
  <si>
    <r>
      <rPr>
        <sz val="12"/>
        <rFont val="Noto Sans"/>
        <family val="2"/>
      </rPr>
      <t xml:space="preserve">郭帅兵：</t>
    </r>
    <r>
      <rPr>
        <sz val="12"/>
        <rFont val="宋体"/>
        <family val="0"/>
        <charset val="134"/>
      </rPr>
      <t xml:space="preserve">15517855222</t>
    </r>
  </si>
  <si>
    <r>
      <rPr>
        <sz val="12"/>
        <rFont val="Noto Sans"/>
        <family val="2"/>
      </rPr>
      <t xml:space="preserve">申丹丹：</t>
    </r>
    <r>
      <rPr>
        <sz val="12"/>
        <rFont val="宋体"/>
        <family val="0"/>
        <charset val="134"/>
      </rPr>
      <t xml:space="preserve">13783273949</t>
    </r>
  </si>
  <si>
    <r>
      <rPr>
        <sz val="12"/>
        <color rgb="FF000000"/>
        <rFont val="Noto Sans"/>
        <family val="2"/>
      </rPr>
      <t xml:space="preserve">王艳艳 </t>
    </r>
    <r>
      <rPr>
        <sz val="12"/>
        <color rgb="FF000000"/>
        <rFont val="宋体"/>
        <family val="0"/>
        <charset val="134"/>
      </rPr>
      <t xml:space="preserve">13503426907</t>
    </r>
  </si>
  <si>
    <r>
      <rPr>
        <sz val="12"/>
        <rFont val="Noto Sans"/>
        <family val="2"/>
      </rPr>
      <t xml:space="preserve">邢东旭：</t>
    </r>
    <r>
      <rPr>
        <sz val="12"/>
        <rFont val="宋体"/>
        <family val="0"/>
        <charset val="134"/>
      </rPr>
      <t xml:space="preserve">15639965106</t>
    </r>
  </si>
  <si>
    <t xml:space="preserve">09738182-2</t>
  </si>
  <si>
    <r>
      <rPr>
        <sz val="12"/>
        <rFont val="Noto Sans"/>
        <family val="2"/>
      </rPr>
      <t xml:space="preserve">张吕彪：</t>
    </r>
    <r>
      <rPr>
        <sz val="12"/>
        <rFont val="宋体"/>
        <family val="0"/>
        <charset val="134"/>
      </rPr>
      <t xml:space="preserve">15937549616</t>
    </r>
  </si>
  <si>
    <r>
      <rPr>
        <sz val="12"/>
        <rFont val="Noto Sans"/>
        <family val="2"/>
      </rPr>
      <t xml:space="preserve">系统无 朱亚楠 </t>
    </r>
    <r>
      <rPr>
        <sz val="12"/>
        <rFont val="宋体"/>
        <family val="0"/>
        <charset val="134"/>
      </rPr>
      <t xml:space="preserve">13782485322</t>
    </r>
  </si>
  <si>
    <r>
      <rPr>
        <sz val="12"/>
        <rFont val="Noto Sans"/>
        <family val="2"/>
      </rPr>
      <t xml:space="preserve">宝丰县兴华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田艳丽：</t>
    </r>
    <r>
      <rPr>
        <sz val="12"/>
        <rFont val="宋体"/>
        <family val="0"/>
        <charset val="134"/>
      </rPr>
      <t xml:space="preserve">13103655617</t>
    </r>
  </si>
  <si>
    <r>
      <rPr>
        <sz val="12"/>
        <color rgb="FF000000"/>
        <rFont val="Noto Sans"/>
        <family val="2"/>
      </rPr>
      <t xml:space="preserve">白明明 </t>
    </r>
    <r>
      <rPr>
        <sz val="12"/>
        <color rgb="FF000000"/>
        <rFont val="宋体"/>
        <family val="0"/>
        <charset val="134"/>
      </rPr>
      <t xml:space="preserve">13613751239</t>
    </r>
  </si>
  <si>
    <r>
      <rPr>
        <sz val="12"/>
        <rFont val="Noto Sans"/>
        <family val="2"/>
      </rPr>
      <t xml:space="preserve">崔振东：</t>
    </r>
    <r>
      <rPr>
        <sz val="12"/>
        <rFont val="宋体"/>
        <family val="0"/>
        <charset val="134"/>
      </rPr>
      <t xml:space="preserve">13663757116</t>
    </r>
  </si>
  <si>
    <t xml:space="preserve">宝丰县张八桥镇皇冠幼儿精英园</t>
  </si>
  <si>
    <r>
      <rPr>
        <sz val="12"/>
        <rFont val="Noto Sans"/>
        <family val="2"/>
      </rPr>
      <t xml:space="preserve">何英果：</t>
    </r>
    <r>
      <rPr>
        <sz val="12"/>
        <rFont val="宋体"/>
        <family val="0"/>
        <charset val="134"/>
      </rPr>
      <t xml:space="preserve">15993567266</t>
    </r>
  </si>
  <si>
    <r>
      <rPr>
        <sz val="12"/>
        <rFont val="Noto Sans"/>
        <family val="2"/>
      </rPr>
      <t xml:space="preserve">兰顺占</t>
    </r>
    <r>
      <rPr>
        <sz val="12"/>
        <rFont val="宋体"/>
        <family val="0"/>
        <charset val="134"/>
      </rPr>
      <t xml:space="preserve">:15836964826</t>
    </r>
  </si>
  <si>
    <r>
      <rPr>
        <sz val="12"/>
        <rFont val="Noto Sans"/>
        <family val="2"/>
      </rPr>
      <t xml:space="preserve">黎晓瑞：</t>
    </r>
    <r>
      <rPr>
        <sz val="12"/>
        <rFont val="宋体"/>
        <family val="0"/>
        <charset val="134"/>
      </rPr>
      <t xml:space="preserve">13782434659</t>
    </r>
  </si>
  <si>
    <r>
      <rPr>
        <sz val="12"/>
        <rFont val="Noto Sans"/>
        <family val="2"/>
      </rPr>
      <t xml:space="preserve">崔健欣：</t>
    </r>
    <r>
      <rPr>
        <sz val="12"/>
        <rFont val="宋体"/>
        <family val="0"/>
        <charset val="134"/>
      </rPr>
      <t xml:space="preserve">15639961848</t>
    </r>
  </si>
  <si>
    <r>
      <rPr>
        <sz val="12"/>
        <rFont val="Noto Sans"/>
        <family val="2"/>
      </rPr>
      <t xml:space="preserve">陈德功：</t>
    </r>
    <r>
      <rPr>
        <sz val="12"/>
        <rFont val="宋体"/>
        <family val="0"/>
        <charset val="134"/>
      </rPr>
      <t xml:space="preserve">13721857003</t>
    </r>
  </si>
  <si>
    <r>
      <rPr>
        <sz val="12"/>
        <rFont val="Noto Sans"/>
        <family val="2"/>
      </rPr>
      <t xml:space="preserve">王胜利：</t>
    </r>
    <r>
      <rPr>
        <sz val="12"/>
        <rFont val="宋体"/>
        <family val="0"/>
        <charset val="134"/>
      </rPr>
      <t xml:space="preserve">6336618</t>
    </r>
  </si>
  <si>
    <r>
      <rPr>
        <sz val="12"/>
        <color rgb="FF000000"/>
        <rFont val="Noto Sans"/>
        <family val="2"/>
      </rPr>
      <t xml:space="preserve">王胜利 </t>
    </r>
    <r>
      <rPr>
        <sz val="12"/>
        <color rgb="FF000000"/>
        <rFont val="宋体"/>
        <family val="0"/>
        <charset val="134"/>
      </rPr>
      <t xml:space="preserve">13503755448</t>
    </r>
  </si>
  <si>
    <r>
      <rPr>
        <sz val="12"/>
        <rFont val="Noto Sans"/>
        <family val="2"/>
      </rPr>
      <t xml:space="preserve">王江红：</t>
    </r>
    <r>
      <rPr>
        <sz val="12"/>
        <rFont val="宋体"/>
        <family val="0"/>
        <charset val="134"/>
      </rPr>
      <t xml:space="preserve">15690713551</t>
    </r>
  </si>
  <si>
    <r>
      <rPr>
        <sz val="12"/>
        <rFont val="Noto Sans"/>
        <family val="2"/>
      </rPr>
      <t xml:space="preserve">郑留仪：</t>
    </r>
    <r>
      <rPr>
        <sz val="12"/>
        <rFont val="宋体"/>
        <family val="0"/>
        <charset val="134"/>
      </rPr>
      <t xml:space="preserve">13233749571</t>
    </r>
  </si>
  <si>
    <t xml:space="preserve">宝丰县杨庄镇阳光双语幼儿园</t>
  </si>
  <si>
    <r>
      <rPr>
        <sz val="12"/>
        <rFont val="Noto Sans"/>
        <family val="2"/>
      </rPr>
      <t xml:space="preserve">程改琴：</t>
    </r>
    <r>
      <rPr>
        <sz val="12"/>
        <rFont val="宋体"/>
        <family val="0"/>
        <charset val="134"/>
      </rPr>
      <t xml:space="preserve">13027567385</t>
    </r>
  </si>
  <si>
    <r>
      <rPr>
        <sz val="12"/>
        <color rgb="FF000000"/>
        <rFont val="Noto Sans"/>
        <family val="2"/>
      </rPr>
      <t xml:space="preserve">刘冰 </t>
    </r>
    <r>
      <rPr>
        <sz val="12"/>
        <color rgb="FF000000"/>
        <rFont val="宋体"/>
        <family val="0"/>
        <charset val="134"/>
      </rPr>
      <t xml:space="preserve">15137538066</t>
    </r>
  </si>
  <si>
    <r>
      <rPr>
        <sz val="12"/>
        <rFont val="Noto Sans"/>
        <family val="2"/>
      </rPr>
      <t xml:space="preserve">宝丰县宝苗路口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周中民：</t>
    </r>
    <r>
      <rPr>
        <sz val="12"/>
        <rFont val="宋体"/>
        <family val="0"/>
        <charset val="134"/>
      </rPr>
      <t xml:space="preserve">15893493156</t>
    </r>
  </si>
  <si>
    <r>
      <rPr>
        <sz val="12"/>
        <rFont val="Noto Sans"/>
        <family val="2"/>
      </rPr>
      <t xml:space="preserve">王建根：</t>
    </r>
    <r>
      <rPr>
        <sz val="12"/>
        <rFont val="宋体"/>
        <family val="0"/>
        <charset val="134"/>
      </rPr>
      <t xml:space="preserve">13607628379</t>
    </r>
  </si>
  <si>
    <r>
      <rPr>
        <sz val="12"/>
        <color rgb="FF000000"/>
        <rFont val="Noto Sans"/>
        <family val="2"/>
      </rPr>
      <t xml:space="preserve">李素芳 </t>
    </r>
    <r>
      <rPr>
        <sz val="12"/>
        <color rgb="FF000000"/>
        <rFont val="宋体"/>
        <family val="0"/>
        <charset val="134"/>
      </rPr>
      <t xml:space="preserve">15037543596</t>
    </r>
  </si>
  <si>
    <t xml:space="preserve">52410421317442077R</t>
  </si>
  <si>
    <t xml:space="preserve">宝丰县张八桥镇春蕾幼儿园</t>
  </si>
  <si>
    <t xml:space="preserve">宝丰县张八桥镇草庙陈村</t>
  </si>
  <si>
    <t xml:space="preserve">杨艳玲</t>
  </si>
  <si>
    <r>
      <rPr>
        <sz val="12"/>
        <rFont val="Noto Sans"/>
        <family val="2"/>
      </rPr>
      <t xml:space="preserve">陈建文：</t>
    </r>
    <r>
      <rPr>
        <sz val="12"/>
        <rFont val="宋体"/>
        <family val="0"/>
        <charset val="134"/>
      </rPr>
      <t xml:space="preserve">13721881737</t>
    </r>
  </si>
  <si>
    <r>
      <rPr>
        <sz val="12"/>
        <rFont val="Noto Sans"/>
        <family val="2"/>
      </rPr>
      <t xml:space="preserve">徐桂枝：</t>
    </r>
    <r>
      <rPr>
        <sz val="12"/>
        <rFont val="宋体"/>
        <family val="0"/>
        <charset val="134"/>
      </rPr>
      <t xml:space="preserve">13383904526</t>
    </r>
  </si>
  <si>
    <r>
      <rPr>
        <sz val="12"/>
        <color rgb="FF000000"/>
        <rFont val="Noto Sans"/>
        <family val="2"/>
      </rPr>
      <t xml:space="preserve">陈建文 </t>
    </r>
    <r>
      <rPr>
        <sz val="12"/>
        <color rgb="FF000000"/>
        <rFont val="宋体"/>
        <family val="0"/>
        <charset val="134"/>
      </rPr>
      <t xml:space="preserve">13721881737</t>
    </r>
  </si>
  <si>
    <r>
      <rPr>
        <sz val="12"/>
        <rFont val="Noto Sans"/>
        <family val="2"/>
      </rPr>
      <t xml:space="preserve">白照平：</t>
    </r>
    <r>
      <rPr>
        <sz val="12"/>
        <rFont val="宋体"/>
        <family val="0"/>
        <charset val="134"/>
      </rPr>
      <t xml:space="preserve">13937547605</t>
    </r>
  </si>
  <si>
    <r>
      <rPr>
        <sz val="12"/>
        <rFont val="Noto Sans"/>
        <family val="2"/>
      </rPr>
      <t xml:space="preserve">王永红：</t>
    </r>
    <r>
      <rPr>
        <sz val="12"/>
        <rFont val="宋体"/>
        <family val="0"/>
        <charset val="134"/>
      </rPr>
      <t xml:space="preserve">15617320368</t>
    </r>
  </si>
  <si>
    <r>
      <rPr>
        <sz val="12"/>
        <rFont val="Noto Sans"/>
        <family val="2"/>
      </rPr>
      <t xml:space="preserve">李中国：</t>
    </r>
    <r>
      <rPr>
        <sz val="12"/>
        <rFont val="宋体"/>
        <family val="0"/>
        <charset val="134"/>
      </rPr>
      <t xml:space="preserve">18637509658</t>
    </r>
  </si>
  <si>
    <r>
      <rPr>
        <sz val="12"/>
        <rFont val="Noto Sans"/>
        <family val="2"/>
      </rPr>
      <t xml:space="preserve">李新义：</t>
    </r>
    <r>
      <rPr>
        <sz val="12"/>
        <rFont val="宋体"/>
        <family val="0"/>
        <charset val="134"/>
      </rPr>
      <t xml:space="preserve">13837525739</t>
    </r>
  </si>
  <si>
    <r>
      <rPr>
        <sz val="12"/>
        <rFont val="Noto Sans"/>
        <family val="2"/>
      </rPr>
      <t xml:space="preserve">王爱琴：</t>
    </r>
    <r>
      <rPr>
        <sz val="12"/>
        <rFont val="宋体"/>
        <family val="0"/>
        <charset val="134"/>
      </rPr>
      <t xml:space="preserve">13383994606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贾  线 </t>
    </r>
    <r>
      <rPr>
        <sz val="12"/>
        <color rgb="FF000000"/>
        <rFont val="宋体"/>
        <family val="0"/>
        <charset val="134"/>
      </rPr>
      <t xml:space="preserve">15937577936</t>
    </r>
  </si>
  <si>
    <t xml:space="preserve">39596051-5</t>
  </si>
  <si>
    <r>
      <rPr>
        <sz val="12"/>
        <rFont val="Noto Sans"/>
        <family val="2"/>
      </rPr>
      <t xml:space="preserve">范电军：</t>
    </r>
    <r>
      <rPr>
        <sz val="12"/>
        <rFont val="宋体"/>
        <family val="0"/>
        <charset val="134"/>
      </rPr>
      <t xml:space="preserve">15994035833</t>
    </r>
  </si>
  <si>
    <r>
      <rPr>
        <sz val="12"/>
        <rFont val="Noto Sans"/>
        <family val="2"/>
      </rPr>
      <t xml:space="preserve">王新志：</t>
    </r>
    <r>
      <rPr>
        <sz val="12"/>
        <rFont val="宋体"/>
        <family val="0"/>
        <charset val="134"/>
      </rPr>
      <t xml:space="preserve">13939551336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王心田：</t>
    </r>
    <r>
      <rPr>
        <sz val="12"/>
        <rFont val="宋体"/>
        <family val="0"/>
        <charset val="134"/>
      </rPr>
      <t xml:space="preserve">13503421683</t>
    </r>
  </si>
  <si>
    <r>
      <rPr>
        <sz val="12"/>
        <color rgb="FF000000"/>
        <rFont val="Noto Sans"/>
        <family val="2"/>
      </rPr>
      <t xml:space="preserve">王永亮 </t>
    </r>
    <r>
      <rPr>
        <sz val="12"/>
        <color rgb="FF000000"/>
        <rFont val="宋体"/>
        <family val="0"/>
        <charset val="134"/>
      </rPr>
      <t xml:space="preserve">15938912713</t>
    </r>
  </si>
  <si>
    <r>
      <rPr>
        <sz val="12"/>
        <rFont val="Noto Sans"/>
        <family val="2"/>
      </rPr>
      <t xml:space="preserve">陈进江：</t>
    </r>
    <r>
      <rPr>
        <sz val="12"/>
        <rFont val="宋体"/>
        <family val="0"/>
        <charset val="134"/>
      </rPr>
      <t xml:space="preserve">18239799759</t>
    </r>
  </si>
  <si>
    <r>
      <rPr>
        <sz val="12"/>
        <rFont val="Noto Sans"/>
        <family val="2"/>
      </rPr>
      <t xml:space="preserve">李文良：</t>
    </r>
    <r>
      <rPr>
        <sz val="12"/>
        <rFont val="宋体"/>
        <family val="0"/>
        <charset val="134"/>
      </rPr>
      <t xml:space="preserve">13071772284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刘广延：</t>
    </r>
    <r>
      <rPr>
        <sz val="12"/>
        <rFont val="宋体"/>
        <family val="0"/>
        <charset val="134"/>
      </rPr>
      <t xml:space="preserve">15937570508</t>
    </r>
  </si>
  <si>
    <t xml:space="preserve">52410421341617914G</t>
  </si>
  <si>
    <t xml:space="preserve">宝丰县李庄乡红领巾幼儿园</t>
  </si>
  <si>
    <t xml:space="preserve">宝丰县李庄乡龙山居委会</t>
  </si>
  <si>
    <t xml:space="preserve">郑拥军</t>
  </si>
  <si>
    <t xml:space="preserve">李庄乡龙山居民委员会</t>
  </si>
  <si>
    <r>
      <rPr>
        <sz val="12"/>
        <rFont val="Noto Sans"/>
        <family val="2"/>
      </rPr>
      <t xml:space="preserve">郑拥军：</t>
    </r>
    <r>
      <rPr>
        <sz val="12"/>
        <rFont val="宋体"/>
        <family val="0"/>
        <charset val="134"/>
      </rPr>
      <t xml:space="preserve">15093842528</t>
    </r>
  </si>
  <si>
    <r>
      <rPr>
        <sz val="12"/>
        <rFont val="Noto Sans"/>
        <family val="2"/>
      </rPr>
      <t xml:space="preserve">杨建军：</t>
    </r>
    <r>
      <rPr>
        <sz val="12"/>
        <rFont val="宋体"/>
        <family val="0"/>
        <charset val="134"/>
      </rPr>
      <t xml:space="preserve">15938985319</t>
    </r>
  </si>
  <si>
    <t xml:space="preserve">52410421341709472D</t>
  </si>
  <si>
    <t xml:space="preserve">宝丰县百家筝鸣艺术教育中心</t>
  </si>
  <si>
    <t xml:space="preserve">宝丰县城关镇平宝路中段</t>
  </si>
  <si>
    <t xml:space="preserve">古筝艺术教育</t>
  </si>
  <si>
    <t xml:space="preserve">王三军</t>
  </si>
  <si>
    <r>
      <rPr>
        <sz val="12"/>
        <rFont val="Noto Sans"/>
        <family val="2"/>
      </rPr>
      <t xml:space="preserve">余秋莉：</t>
    </r>
    <r>
      <rPr>
        <sz val="12"/>
        <rFont val="宋体"/>
        <family val="0"/>
        <charset val="134"/>
      </rPr>
      <t xml:space="preserve">13937560796</t>
    </r>
  </si>
  <si>
    <t xml:space="preserve">52410421MJG000332N</t>
  </si>
  <si>
    <t xml:space="preserve">宝丰县千艺千寻青少儿艺术培训学校</t>
  </si>
  <si>
    <t xml:space="preserve">宝丰县城关镇为民路北</t>
  </si>
  <si>
    <t xml:space="preserve">青少儿艺术特长培训</t>
  </si>
  <si>
    <t xml:space="preserve">张园圃</t>
  </si>
  <si>
    <t xml:space="preserve">2015.4</t>
  </si>
  <si>
    <r>
      <rPr>
        <sz val="12"/>
        <rFont val="Noto Sans"/>
        <family val="2"/>
      </rPr>
      <t xml:space="preserve">叶卷星：</t>
    </r>
    <r>
      <rPr>
        <sz val="12"/>
        <rFont val="宋体"/>
        <family val="0"/>
        <charset val="134"/>
      </rPr>
      <t xml:space="preserve">13183329055</t>
    </r>
  </si>
  <si>
    <t xml:space="preserve">34163588-0</t>
  </si>
  <si>
    <r>
      <rPr>
        <sz val="12"/>
        <rFont val="Noto Sans"/>
        <family val="2"/>
      </rPr>
      <t xml:space="preserve">李延旺：</t>
    </r>
    <r>
      <rPr>
        <sz val="12"/>
        <rFont val="宋体"/>
        <family val="0"/>
        <charset val="134"/>
      </rPr>
      <t xml:space="preserve">13837598131</t>
    </r>
  </si>
  <si>
    <r>
      <rPr>
        <sz val="12"/>
        <rFont val="Noto Sans"/>
        <family val="2"/>
      </rPr>
      <t xml:space="preserve"> 系统无 刘  婷 </t>
    </r>
    <r>
      <rPr>
        <sz val="12"/>
        <rFont val="宋体"/>
        <family val="0"/>
        <charset val="134"/>
      </rPr>
      <t xml:space="preserve">18337566623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孟全意：</t>
    </r>
    <r>
      <rPr>
        <sz val="12"/>
        <rFont val="宋体"/>
        <family val="0"/>
        <charset val="134"/>
      </rPr>
      <t xml:space="preserve">13849583830</t>
    </r>
  </si>
  <si>
    <r>
      <rPr>
        <sz val="12"/>
        <rFont val="Noto Sans"/>
        <family val="2"/>
      </rPr>
      <t xml:space="preserve">王绍阳：</t>
    </r>
    <r>
      <rPr>
        <sz val="12"/>
        <rFont val="宋体"/>
        <family val="0"/>
        <charset val="134"/>
      </rPr>
      <t xml:space="preserve">15938906111</t>
    </r>
  </si>
  <si>
    <t xml:space="preserve">宝丰县体育公园</t>
  </si>
  <si>
    <t xml:space="preserve">武  盟</t>
  </si>
  <si>
    <r>
      <rPr>
        <sz val="12"/>
        <rFont val="Noto Sans"/>
        <family val="2"/>
      </rPr>
      <t xml:space="preserve">温小红：</t>
    </r>
    <r>
      <rPr>
        <sz val="12"/>
        <rFont val="宋体"/>
        <family val="0"/>
        <charset val="134"/>
      </rPr>
      <t xml:space="preserve">18737522330</t>
    </r>
  </si>
  <si>
    <r>
      <rPr>
        <sz val="12"/>
        <rFont val="Noto Sans"/>
        <family val="2"/>
      </rPr>
      <t xml:space="preserve">姚跃民 </t>
    </r>
    <r>
      <rPr>
        <sz val="12"/>
        <rFont val="宋体"/>
        <family val="0"/>
        <charset val="134"/>
      </rPr>
      <t xml:space="preserve">15638696536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闫预晓：</t>
    </r>
    <r>
      <rPr>
        <sz val="12"/>
        <rFont val="宋体"/>
        <family val="0"/>
        <charset val="134"/>
      </rPr>
      <t xml:space="preserve">15136928318</t>
    </r>
  </si>
  <si>
    <t xml:space="preserve">52410421358973245M</t>
  </si>
  <si>
    <t xml:space="preserve">宝丰县文峰书画院</t>
  </si>
  <si>
    <t xml:space="preserve">宝丰县文化广电局</t>
  </si>
  <si>
    <t xml:space="preserve">宝丰县中兴路水岸花园小区</t>
  </si>
  <si>
    <t xml:space="preserve">书画创作、组织展览各类书画作品</t>
  </si>
  <si>
    <t xml:space="preserve">李宝菊</t>
  </si>
  <si>
    <t xml:space="preserve">天昌国际烟草有限公司宝丰复烤厂</t>
  </si>
  <si>
    <r>
      <rPr>
        <sz val="12"/>
        <rFont val="Noto Sans"/>
        <family val="2"/>
      </rPr>
      <t xml:space="preserve">邓自新：</t>
    </r>
    <r>
      <rPr>
        <sz val="12"/>
        <rFont val="宋体"/>
        <family val="0"/>
        <charset val="134"/>
      </rPr>
      <t xml:space="preserve">13937576139</t>
    </r>
  </si>
  <si>
    <r>
      <rPr>
        <sz val="12"/>
        <color rgb="FF000000"/>
        <rFont val="Noto Sans"/>
        <family val="2"/>
      </rPr>
      <t xml:space="preserve">李项冰 </t>
    </r>
    <r>
      <rPr>
        <sz val="12"/>
        <color rgb="FF000000"/>
        <rFont val="宋体"/>
        <family val="0"/>
        <charset val="134"/>
      </rPr>
      <t xml:space="preserve">15737598133</t>
    </r>
  </si>
  <si>
    <r>
      <rPr>
        <sz val="12"/>
        <rFont val="Noto Sans"/>
        <family val="2"/>
      </rPr>
      <t xml:space="preserve">刘云公：</t>
    </r>
    <r>
      <rPr>
        <sz val="12"/>
        <rFont val="宋体"/>
        <family val="0"/>
        <charset val="134"/>
      </rPr>
      <t xml:space="preserve">15836964826</t>
    </r>
  </si>
  <si>
    <t xml:space="preserve">52410421MJF994515W</t>
  </si>
  <si>
    <t xml:space="preserve">宝丰县肖旗乡育苗幼儿园</t>
  </si>
  <si>
    <t xml:space="preserve">宝丰县肖旗乡枣庄栗坟村</t>
  </si>
  <si>
    <t xml:space="preserve">张新杰</t>
  </si>
  <si>
    <r>
      <rPr>
        <sz val="12"/>
        <rFont val="Noto Sans"/>
        <family val="2"/>
      </rPr>
      <t xml:space="preserve">景顺安：</t>
    </r>
    <r>
      <rPr>
        <sz val="12"/>
        <rFont val="宋体"/>
        <family val="0"/>
        <charset val="134"/>
      </rPr>
      <t xml:space="preserve">18239762063</t>
    </r>
  </si>
  <si>
    <r>
      <rPr>
        <sz val="12"/>
        <rFont val="Noto Sans"/>
        <family val="2"/>
      </rPr>
      <t xml:space="preserve">石林林：</t>
    </r>
    <r>
      <rPr>
        <sz val="12"/>
        <rFont val="宋体"/>
        <family val="0"/>
        <charset val="134"/>
      </rPr>
      <t xml:space="preserve">15093868618</t>
    </r>
  </si>
  <si>
    <t xml:space="preserve">52410421MJF9946116</t>
  </si>
  <si>
    <t xml:space="preserve">宝丰县商酒务镇百花幼儿园</t>
  </si>
  <si>
    <t xml:space="preserve">郭 丽</t>
  </si>
  <si>
    <r>
      <rPr>
        <sz val="12"/>
        <rFont val="Noto Sans"/>
        <family val="2"/>
      </rPr>
      <t xml:space="preserve">郭振勇：</t>
    </r>
    <r>
      <rPr>
        <sz val="12"/>
        <rFont val="宋体"/>
        <family val="0"/>
        <charset val="134"/>
      </rPr>
      <t xml:space="preserve">13849546625</t>
    </r>
  </si>
  <si>
    <r>
      <rPr>
        <sz val="12"/>
        <rFont val="Noto Sans"/>
        <family val="2"/>
      </rPr>
      <t xml:space="preserve">陈艳峰：</t>
    </r>
    <r>
      <rPr>
        <sz val="12"/>
        <rFont val="宋体"/>
        <family val="0"/>
        <charset val="134"/>
      </rPr>
      <t xml:space="preserve">15137590679</t>
    </r>
  </si>
  <si>
    <r>
      <rPr>
        <sz val="12"/>
        <rFont val="Noto Sans"/>
        <family val="2"/>
      </rPr>
      <t xml:space="preserve">韩栓庆：</t>
    </r>
    <r>
      <rPr>
        <sz val="12"/>
        <rFont val="宋体"/>
        <family val="0"/>
        <charset val="134"/>
      </rPr>
      <t xml:space="preserve">13461195980</t>
    </r>
  </si>
  <si>
    <r>
      <rPr>
        <sz val="12"/>
        <rFont val="Noto Sans"/>
        <family val="2"/>
      </rPr>
      <t xml:space="preserve">宋全立：</t>
    </r>
    <r>
      <rPr>
        <sz val="12"/>
        <rFont val="宋体"/>
        <family val="0"/>
        <charset val="134"/>
      </rPr>
      <t xml:space="preserve">15738168526</t>
    </r>
  </si>
  <si>
    <r>
      <rPr>
        <sz val="12"/>
        <rFont val="Noto Sans"/>
        <family val="2"/>
      </rPr>
      <t xml:space="preserve">兰国敏：</t>
    </r>
    <r>
      <rPr>
        <sz val="12"/>
        <rFont val="宋体"/>
        <family val="0"/>
        <charset val="134"/>
      </rPr>
      <t xml:space="preserve">18037594383</t>
    </r>
  </si>
  <si>
    <t xml:space="preserve">52410421MJF9946709</t>
  </si>
  <si>
    <t xml:space="preserve">宝丰县城关镇金玉蓝湾幼儿园</t>
  </si>
  <si>
    <t xml:space="preserve">宝丰县金玉兰湾小区内</t>
  </si>
  <si>
    <r>
      <rPr>
        <sz val="12"/>
        <rFont val="Noto Sans"/>
        <family val="2"/>
      </rPr>
      <t xml:space="preserve">樊会玲：</t>
    </r>
    <r>
      <rPr>
        <sz val="12"/>
        <rFont val="宋体"/>
        <family val="0"/>
        <charset val="134"/>
      </rPr>
      <t xml:space="preserve">13782459007</t>
    </r>
  </si>
  <si>
    <r>
      <rPr>
        <sz val="12"/>
        <rFont val="Noto Sans"/>
        <family val="2"/>
      </rPr>
      <t xml:space="preserve">宝丰县杨庄镇柳沟营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跃伟：</t>
    </r>
    <r>
      <rPr>
        <sz val="12"/>
        <rFont val="宋体"/>
        <family val="0"/>
        <charset val="134"/>
      </rPr>
      <t xml:space="preserve">13295035205</t>
    </r>
  </si>
  <si>
    <r>
      <rPr>
        <sz val="12"/>
        <rFont val="Noto Sans"/>
        <family val="2"/>
      </rPr>
      <t xml:space="preserve">郭小涛：</t>
    </r>
    <r>
      <rPr>
        <sz val="12"/>
        <rFont val="宋体"/>
        <family val="0"/>
        <charset val="134"/>
      </rPr>
      <t xml:space="preserve">15836986853</t>
    </r>
  </si>
  <si>
    <r>
      <rPr>
        <sz val="12"/>
        <rFont val="Noto Sans"/>
        <family val="2"/>
      </rPr>
      <t xml:space="preserve">宝丰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公益图书馆</t>
    </r>
  </si>
  <si>
    <r>
      <rPr>
        <sz val="12"/>
        <rFont val="Noto Sans"/>
        <family val="2"/>
      </rPr>
      <t xml:space="preserve">宝丰县城关镇金域蓝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铺</t>
    </r>
  </si>
  <si>
    <t xml:space="preserve">宝丰县文化广电旅游局</t>
  </si>
  <si>
    <r>
      <rPr>
        <sz val="12"/>
        <rFont val="Noto Sans"/>
        <family val="2"/>
      </rPr>
      <t xml:space="preserve">范红勋：</t>
    </r>
    <r>
      <rPr>
        <sz val="12"/>
        <rFont val="宋体"/>
        <family val="0"/>
        <charset val="134"/>
      </rPr>
      <t xml:space="preserve">13849589085</t>
    </r>
  </si>
  <si>
    <t xml:space="preserve">52410421MJF9947422</t>
  </si>
  <si>
    <t xml:space="preserve">宝丰县神墨教育培训中心</t>
  </si>
  <si>
    <t xml:space="preserve">宝丰县德丰路北段路东</t>
  </si>
  <si>
    <t xml:space="preserve">青少儿素质、智力提升</t>
  </si>
  <si>
    <t xml:space="preserve">薛  亲</t>
  </si>
  <si>
    <t xml:space="preserve">2017.04</t>
  </si>
  <si>
    <t xml:space="preserve">神墨文化河南支部</t>
  </si>
  <si>
    <r>
      <rPr>
        <sz val="12"/>
        <rFont val="Noto Sans"/>
        <family val="2"/>
      </rPr>
      <t xml:space="preserve">李海先：</t>
    </r>
    <r>
      <rPr>
        <sz val="12"/>
        <rFont val="宋体"/>
        <family val="0"/>
        <charset val="134"/>
      </rPr>
      <t xml:space="preserve">18625405685</t>
    </r>
  </si>
  <si>
    <t xml:space="preserve">宝丰县城关镇星光民族幼儿园</t>
  </si>
  <si>
    <r>
      <rPr>
        <sz val="12"/>
        <rFont val="Noto Sans"/>
        <family val="2"/>
      </rPr>
      <t xml:space="preserve">宝丰县肖旗路口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</si>
  <si>
    <r>
      <rPr>
        <sz val="12"/>
        <rFont val="Noto Sans"/>
        <family val="2"/>
      </rPr>
      <t xml:space="preserve">李翠平：</t>
    </r>
    <r>
      <rPr>
        <sz val="12"/>
        <rFont val="宋体"/>
        <family val="0"/>
        <charset val="134"/>
      </rPr>
      <t xml:space="preserve">15093897688</t>
    </r>
  </si>
  <si>
    <r>
      <rPr>
        <sz val="12"/>
        <rFont val="Noto Sans"/>
        <family val="2"/>
      </rPr>
      <t xml:space="preserve">李宝亮：</t>
    </r>
    <r>
      <rPr>
        <sz val="12"/>
        <rFont val="宋体"/>
        <family val="0"/>
        <charset val="134"/>
      </rPr>
      <t xml:space="preserve">13783275799</t>
    </r>
  </si>
  <si>
    <t xml:space="preserve">李明辉</t>
  </si>
  <si>
    <r>
      <rPr>
        <sz val="12"/>
        <rFont val="Noto Sans"/>
        <family val="2"/>
      </rPr>
      <t xml:space="preserve">段马群：</t>
    </r>
    <r>
      <rPr>
        <sz val="12"/>
        <rFont val="宋体"/>
        <family val="0"/>
        <charset val="134"/>
      </rPr>
      <t xml:space="preserve">13939950728</t>
    </r>
  </si>
  <si>
    <r>
      <rPr>
        <sz val="12"/>
        <color rgb="FF000000"/>
        <rFont val="Noto Sans"/>
        <family val="2"/>
      </rPr>
      <t xml:space="preserve">联系人李宝亮</t>
    </r>
    <r>
      <rPr>
        <sz val="12"/>
        <color rgb="FF000000"/>
        <rFont val="宋体"/>
        <family val="0"/>
        <charset val="134"/>
      </rPr>
      <t xml:space="preserve">13783275799</t>
    </r>
  </si>
  <si>
    <r>
      <rPr>
        <sz val="12"/>
        <rFont val="Noto Sans"/>
        <family val="2"/>
      </rPr>
      <t xml:space="preserve">李亚辉：</t>
    </r>
    <r>
      <rPr>
        <sz val="12"/>
        <rFont val="宋体"/>
        <family val="0"/>
        <charset val="134"/>
      </rPr>
      <t xml:space="preserve">13137767758</t>
    </r>
  </si>
  <si>
    <t xml:space="preserve">宝丰县张八桥镇姚店铺中心幼儿园</t>
  </si>
  <si>
    <r>
      <rPr>
        <sz val="12"/>
        <rFont val="Noto Sans"/>
        <family val="2"/>
      </rPr>
      <t xml:space="preserve">王占营：</t>
    </r>
    <r>
      <rPr>
        <sz val="12"/>
        <rFont val="宋体"/>
        <family val="0"/>
        <charset val="134"/>
      </rPr>
      <t xml:space="preserve">15893493833</t>
    </r>
  </si>
  <si>
    <r>
      <rPr>
        <sz val="12"/>
        <rFont val="Noto Sans"/>
        <family val="2"/>
      </rPr>
      <t xml:space="preserve">朱密密：</t>
    </r>
    <r>
      <rPr>
        <sz val="12"/>
        <rFont val="宋体"/>
        <family val="0"/>
        <charset val="134"/>
      </rPr>
      <t xml:space="preserve">15037551241</t>
    </r>
  </si>
  <si>
    <r>
      <rPr>
        <sz val="12"/>
        <rFont val="Noto Sans"/>
        <family val="2"/>
      </rPr>
      <t xml:space="preserve">武秋芬 </t>
    </r>
    <r>
      <rPr>
        <sz val="12"/>
        <rFont val="宋体"/>
        <family val="0"/>
        <charset val="134"/>
      </rPr>
      <t xml:space="preserve">13183335088</t>
    </r>
  </si>
  <si>
    <r>
      <rPr>
        <sz val="12"/>
        <rFont val="Noto Sans"/>
        <family val="2"/>
      </rPr>
      <t xml:space="preserve">牛会芳：</t>
    </r>
    <r>
      <rPr>
        <sz val="12"/>
        <rFont val="宋体"/>
        <family val="0"/>
        <charset val="134"/>
      </rPr>
      <t xml:space="preserve">13043032881</t>
    </r>
  </si>
  <si>
    <t xml:space="preserve">52410421MJF9948578</t>
  </si>
  <si>
    <t xml:space="preserve">宝丰县肖旗乡育英幼儿园</t>
  </si>
  <si>
    <t xml:space="preserve">宝丰县肖旗乡裴里村</t>
  </si>
  <si>
    <t xml:space="preserve">张彩连</t>
  </si>
  <si>
    <t xml:space="preserve">肖旗乡裴里村支部</t>
  </si>
  <si>
    <r>
      <rPr>
        <sz val="12"/>
        <rFont val="Noto Sans"/>
        <family val="2"/>
      </rPr>
      <t xml:space="preserve">李学寅：</t>
    </r>
    <r>
      <rPr>
        <sz val="12"/>
        <rFont val="宋体"/>
        <family val="0"/>
        <charset val="134"/>
      </rPr>
      <t xml:space="preserve">13837503589</t>
    </r>
  </si>
  <si>
    <r>
      <rPr>
        <sz val="12"/>
        <rFont val="Noto Sans"/>
        <family val="2"/>
      </rPr>
      <t xml:space="preserve">王志勇：</t>
    </r>
    <r>
      <rPr>
        <sz val="12"/>
        <rFont val="宋体"/>
        <family val="0"/>
        <charset val="134"/>
      </rPr>
      <t xml:space="preserve">13461158755</t>
    </r>
  </si>
  <si>
    <r>
      <rPr>
        <sz val="12"/>
        <rFont val="Noto Sans"/>
        <family val="2"/>
      </rPr>
      <t xml:space="preserve">王广营：</t>
    </r>
    <r>
      <rPr>
        <sz val="12"/>
        <rFont val="宋体"/>
        <family val="0"/>
        <charset val="134"/>
      </rPr>
      <t xml:space="preserve">13383903316</t>
    </r>
  </si>
  <si>
    <r>
      <rPr>
        <sz val="12"/>
        <rFont val="Noto Sans"/>
        <family val="2"/>
      </rPr>
      <t xml:space="preserve">李国占：</t>
    </r>
    <r>
      <rPr>
        <sz val="12"/>
        <rFont val="宋体"/>
        <family val="0"/>
        <charset val="134"/>
      </rPr>
      <t xml:space="preserve">13721866681</t>
    </r>
  </si>
  <si>
    <r>
      <rPr>
        <sz val="12"/>
        <rFont val="Noto Sans"/>
        <family val="2"/>
      </rPr>
      <t xml:space="preserve">何跃民：</t>
    </r>
    <r>
      <rPr>
        <sz val="12"/>
        <rFont val="宋体"/>
        <family val="0"/>
        <charset val="134"/>
      </rPr>
      <t xml:space="preserve">13781064769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52410421MJF9949291</t>
  </si>
  <si>
    <t xml:space="preserve">宝丰县城关镇明星幼儿园</t>
  </si>
  <si>
    <t xml:space="preserve">宝丰县城关镇东大街曼家胡同</t>
  </si>
  <si>
    <t xml:space="preserve">赵晓平</t>
  </si>
  <si>
    <r>
      <rPr>
        <sz val="12"/>
        <rFont val="Noto Sans"/>
        <family val="2"/>
      </rPr>
      <t xml:space="preserve">李自欣：</t>
    </r>
    <r>
      <rPr>
        <sz val="12"/>
        <rFont val="宋体"/>
        <family val="0"/>
        <charset val="134"/>
      </rPr>
      <t xml:space="preserve">13783255111</t>
    </r>
  </si>
  <si>
    <r>
      <rPr>
        <sz val="12"/>
        <rFont val="Noto Sans"/>
        <family val="2"/>
      </rPr>
      <t xml:space="preserve">朱轻红：</t>
    </r>
    <r>
      <rPr>
        <sz val="12"/>
        <rFont val="宋体"/>
        <family val="0"/>
        <charset val="134"/>
      </rPr>
      <t xml:space="preserve">18537588610</t>
    </r>
  </si>
  <si>
    <r>
      <rPr>
        <sz val="12"/>
        <rFont val="Noto Sans"/>
        <family val="2"/>
      </rPr>
      <t xml:space="preserve">王立志：</t>
    </r>
    <r>
      <rPr>
        <sz val="12"/>
        <rFont val="宋体"/>
        <family val="0"/>
        <charset val="134"/>
      </rPr>
      <t xml:space="preserve">13333755760</t>
    </r>
  </si>
  <si>
    <r>
      <rPr>
        <sz val="12"/>
        <color rgb="FF000000"/>
        <rFont val="Noto Sans"/>
        <family val="2"/>
      </rPr>
      <t xml:space="preserve">闫菊敏 </t>
    </r>
    <r>
      <rPr>
        <sz val="12"/>
        <color rgb="FF000000"/>
        <rFont val="宋体"/>
        <family val="0"/>
        <charset val="134"/>
      </rPr>
      <t xml:space="preserve">13271462966</t>
    </r>
  </si>
  <si>
    <t xml:space="preserve">52410421MJF995024M</t>
  </si>
  <si>
    <t xml:space="preserve">宝丰县前营乡阳光幼儿园</t>
  </si>
  <si>
    <t xml:space="preserve">宝丰县前营乡店东村</t>
  </si>
  <si>
    <t xml:space="preserve">娄再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前营乡店东村支部</t>
  </si>
  <si>
    <r>
      <rPr>
        <sz val="12"/>
        <rFont val="Noto Sans"/>
        <family val="2"/>
      </rPr>
      <t xml:space="preserve">兰晋宁：</t>
    </r>
    <r>
      <rPr>
        <sz val="12"/>
        <rFont val="宋体"/>
        <family val="0"/>
        <charset val="134"/>
      </rPr>
      <t xml:space="preserve">13938667895</t>
    </r>
  </si>
  <si>
    <r>
      <rPr>
        <sz val="12"/>
        <rFont val="Noto Sans"/>
        <family val="2"/>
      </rPr>
      <t xml:space="preserve">武建志：</t>
    </r>
    <r>
      <rPr>
        <sz val="12"/>
        <rFont val="宋体"/>
        <family val="0"/>
        <charset val="134"/>
      </rPr>
      <t xml:space="preserve">13592154033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张建坡：</t>
    </r>
    <r>
      <rPr>
        <sz val="12"/>
        <rFont val="宋体"/>
        <family val="0"/>
        <charset val="134"/>
      </rPr>
      <t xml:space="preserve">15994025888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柴炳须：</t>
    </r>
    <r>
      <rPr>
        <sz val="12"/>
        <rFont val="宋体"/>
        <family val="0"/>
        <charset val="134"/>
      </rPr>
      <t xml:space="preserve">13937582356</t>
    </r>
  </si>
  <si>
    <r>
      <rPr>
        <sz val="12"/>
        <rFont val="Noto Sans"/>
        <family val="2"/>
      </rPr>
      <t xml:space="preserve">付天俊：</t>
    </r>
    <r>
      <rPr>
        <sz val="12"/>
        <rFont val="宋体"/>
        <family val="0"/>
        <charset val="134"/>
      </rPr>
      <t xml:space="preserve">13613754999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华文举：</t>
    </r>
    <r>
      <rPr>
        <sz val="12"/>
        <rFont val="宋体"/>
        <family val="0"/>
        <charset val="134"/>
      </rPr>
      <t xml:space="preserve">15136904767</t>
    </r>
  </si>
  <si>
    <t xml:space="preserve">52410421NJF995075X</t>
  </si>
  <si>
    <r>
      <rPr>
        <sz val="12"/>
        <rFont val="Noto Sans"/>
        <family val="2"/>
      </rPr>
      <t xml:space="preserve">杨科 </t>
    </r>
    <r>
      <rPr>
        <sz val="12"/>
        <rFont val="宋体"/>
        <family val="0"/>
        <charset val="134"/>
      </rPr>
      <t xml:space="preserve">13087051168</t>
    </r>
  </si>
  <si>
    <t xml:space="preserve">52410421397867074Y</t>
  </si>
  <si>
    <t xml:space="preserve">宝丰县周庄镇南王社区养老服务中心</t>
  </si>
  <si>
    <t xml:space="preserve">王晓辉</t>
  </si>
  <si>
    <r>
      <rPr>
        <sz val="12"/>
        <rFont val="Noto Sans"/>
        <family val="2"/>
      </rPr>
      <t xml:space="preserve">何进汉：</t>
    </r>
    <r>
      <rPr>
        <sz val="12"/>
        <rFont val="宋体"/>
        <family val="0"/>
        <charset val="134"/>
      </rPr>
      <t xml:space="preserve">18738930686</t>
    </r>
  </si>
  <si>
    <t xml:space="preserve">52410421MJF9950598</t>
  </si>
  <si>
    <t xml:space="preserve">宝丰县商酒务镇新蕾幼儿园</t>
  </si>
  <si>
    <t xml:space="preserve">宝丰县商酒务镇皂角树村</t>
  </si>
  <si>
    <t xml:space="preserve">沈素珍</t>
  </si>
  <si>
    <t xml:space="preserve">商酒务镇皂角树村支部</t>
  </si>
  <si>
    <r>
      <rPr>
        <sz val="12"/>
        <rFont val="Noto Sans"/>
        <family val="2"/>
      </rPr>
      <t xml:space="preserve">史书珍：</t>
    </r>
    <r>
      <rPr>
        <sz val="12"/>
        <rFont val="宋体"/>
        <family val="0"/>
        <charset val="134"/>
      </rPr>
      <t xml:space="preserve">13782434891</t>
    </r>
  </si>
  <si>
    <t xml:space="preserve">宝丰县闹店镇刘集中心幼儿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刘关省：</t>
    </r>
    <r>
      <rPr>
        <sz val="12"/>
        <rFont val="宋体"/>
        <family val="0"/>
        <charset val="134"/>
      </rPr>
      <t xml:space="preserve">13837533765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牛胖坤：</t>
    </r>
    <r>
      <rPr>
        <sz val="12"/>
        <rFont val="宋体"/>
        <family val="0"/>
        <charset val="134"/>
      </rPr>
      <t xml:space="preserve">15093859569</t>
    </r>
  </si>
  <si>
    <t xml:space="preserve">52410421MJF995120Y</t>
  </si>
  <si>
    <t xml:space="preserve">宝丰县城关镇金色摇篮幼儿园</t>
  </si>
  <si>
    <t xml:space="preserve">宝丰县人民路梦园广场</t>
  </si>
  <si>
    <t xml:space="preserve">杨怡斓</t>
  </si>
  <si>
    <t xml:space="preserve">2018.1</t>
  </si>
  <si>
    <t xml:space="preserve">赵庄镇中心学校离退休人员支部</t>
  </si>
  <si>
    <r>
      <rPr>
        <sz val="12"/>
        <rFont val="Noto Sans"/>
        <family val="2"/>
      </rPr>
      <t xml:space="preserve">韩占东：</t>
    </r>
    <r>
      <rPr>
        <sz val="12"/>
        <rFont val="宋体"/>
        <family val="0"/>
        <charset val="134"/>
      </rPr>
      <t xml:space="preserve">13669853183</t>
    </r>
  </si>
  <si>
    <r>
      <rPr>
        <sz val="12"/>
        <rFont val="Noto Sans"/>
        <family val="2"/>
      </rPr>
      <t xml:space="preserve">金银山：</t>
    </r>
    <r>
      <rPr>
        <sz val="12"/>
        <rFont val="宋体"/>
        <family val="0"/>
        <charset val="134"/>
      </rPr>
      <t xml:space="preserve">15836956116</t>
    </r>
  </si>
  <si>
    <r>
      <rPr>
        <sz val="12"/>
        <rFont val="Noto Sans"/>
        <family val="2"/>
      </rPr>
      <t xml:space="preserve">赵进修：</t>
    </r>
    <r>
      <rPr>
        <sz val="12"/>
        <rFont val="宋体"/>
        <family val="0"/>
        <charset val="134"/>
      </rPr>
      <t xml:space="preserve">13537555572</t>
    </r>
  </si>
  <si>
    <t xml:space="preserve">52410421MJF9951717</t>
  </si>
  <si>
    <t xml:space="preserve">宝丰县肖旗乡亲贝幼儿园</t>
  </si>
  <si>
    <t xml:space="preserve">宝丰县肖旗乡丁岭村</t>
  </si>
  <si>
    <t xml:space="preserve">徐亚丽</t>
  </si>
  <si>
    <t xml:space="preserve">肖旗乡丁岭村支部</t>
  </si>
  <si>
    <r>
      <rPr>
        <sz val="12"/>
        <rFont val="Noto Sans"/>
        <family val="2"/>
      </rPr>
      <t xml:space="preserve">徐新春：</t>
    </r>
    <r>
      <rPr>
        <sz val="12"/>
        <rFont val="宋体"/>
        <family val="0"/>
        <charset val="134"/>
      </rPr>
      <t xml:space="preserve">13783277321</t>
    </r>
  </si>
  <si>
    <r>
      <rPr>
        <sz val="12"/>
        <rFont val="Noto Sans"/>
        <family val="2"/>
      </rPr>
      <t xml:space="preserve">王  伟：</t>
    </r>
    <r>
      <rPr>
        <sz val="12"/>
        <rFont val="宋体"/>
        <family val="0"/>
        <charset val="134"/>
      </rPr>
      <t xml:space="preserve">15516022586</t>
    </r>
  </si>
  <si>
    <t xml:space="preserve">52410421MJF995200J</t>
  </si>
  <si>
    <r>
      <rPr>
        <sz val="12"/>
        <rFont val="Noto Sans"/>
        <family val="2"/>
      </rPr>
      <t xml:space="preserve">牛纳伟 </t>
    </r>
    <r>
      <rPr>
        <sz val="12"/>
        <rFont val="宋体"/>
        <family val="0"/>
        <charset val="134"/>
      </rPr>
      <t xml:space="preserve">15638676316</t>
    </r>
  </si>
  <si>
    <r>
      <rPr>
        <sz val="12"/>
        <rFont val="Noto Sans"/>
        <family val="2"/>
      </rPr>
      <t xml:space="preserve">朱建涛：</t>
    </r>
    <r>
      <rPr>
        <sz val="12"/>
        <rFont val="宋体"/>
        <family val="0"/>
        <charset val="134"/>
      </rPr>
      <t xml:space="preserve">15638655998</t>
    </r>
  </si>
  <si>
    <t xml:space="preserve">宝丰县商酒务镇何庄幼儿园</t>
  </si>
  <si>
    <r>
      <rPr>
        <sz val="12"/>
        <rFont val="Noto Sans"/>
        <family val="2"/>
      </rPr>
      <t xml:space="preserve">王连昌：</t>
    </r>
    <r>
      <rPr>
        <sz val="12"/>
        <rFont val="宋体"/>
        <family val="0"/>
        <charset val="134"/>
      </rPr>
      <t xml:space="preserve">13137751953</t>
    </r>
  </si>
  <si>
    <r>
      <rPr>
        <sz val="12"/>
        <rFont val="Noto Sans"/>
        <family val="2"/>
      </rPr>
      <t xml:space="preserve">周石娃：</t>
    </r>
    <r>
      <rPr>
        <sz val="12"/>
        <rFont val="宋体"/>
        <family val="0"/>
        <charset val="134"/>
      </rPr>
      <t xml:space="preserve">13663756857</t>
    </r>
  </si>
  <si>
    <t xml:space="preserve">52410421MJF995219F</t>
  </si>
  <si>
    <t xml:space="preserve">宝丰县落凫山博物院</t>
  </si>
  <si>
    <t xml:space="preserve">宝丰县李庄乡外口庄村</t>
  </si>
  <si>
    <t xml:space="preserve">汤晓飞</t>
  </si>
  <si>
    <t xml:space="preserve">李庄乡外口村支部</t>
  </si>
  <si>
    <r>
      <rPr>
        <sz val="12"/>
        <rFont val="Noto Sans"/>
        <family val="2"/>
      </rPr>
      <t xml:space="preserve">王  刚：</t>
    </r>
    <r>
      <rPr>
        <sz val="12"/>
        <rFont val="宋体"/>
        <family val="0"/>
        <charset val="134"/>
      </rPr>
      <t xml:space="preserve">13837568305</t>
    </r>
  </si>
  <si>
    <t xml:space="preserve">52410421MJF9952355</t>
  </si>
  <si>
    <t xml:space="preserve">宝丰县观音堂艺星幼儿园</t>
  </si>
  <si>
    <t xml:space="preserve">刘二召</t>
  </si>
  <si>
    <t xml:space="preserve">观音堂赵沟村支部</t>
  </si>
  <si>
    <r>
      <rPr>
        <sz val="12"/>
        <rFont val="Noto Sans"/>
        <family val="2"/>
      </rPr>
      <t xml:space="preserve">张应彬：</t>
    </r>
    <r>
      <rPr>
        <sz val="12"/>
        <rFont val="宋体"/>
        <family val="0"/>
        <charset val="134"/>
      </rPr>
      <t xml:space="preserve">13782453989</t>
    </r>
  </si>
  <si>
    <t xml:space="preserve">宝丰县城关镇中科幼教宝丰教育实验园</t>
  </si>
  <si>
    <r>
      <rPr>
        <sz val="12"/>
        <rFont val="Noto Sans"/>
        <family val="2"/>
      </rPr>
      <t xml:space="preserve">杨成军 </t>
    </r>
    <r>
      <rPr>
        <sz val="12"/>
        <rFont val="宋体"/>
        <family val="0"/>
        <charset val="134"/>
      </rPr>
      <t xml:space="preserve">13781830016</t>
    </r>
  </si>
  <si>
    <r>
      <rPr>
        <sz val="12"/>
        <color rgb="FF000000"/>
        <rFont val="Noto Sans"/>
        <family val="2"/>
      </rPr>
      <t xml:space="preserve">周 坤 </t>
    </r>
    <r>
      <rPr>
        <sz val="12"/>
        <color rgb="FF000000"/>
        <rFont val="宋体"/>
        <family val="0"/>
        <charset val="134"/>
      </rPr>
      <t xml:space="preserve">17337561899 </t>
    </r>
    <r>
      <rPr>
        <sz val="12"/>
        <color rgb="FF000000"/>
        <rFont val="Noto Sans"/>
        <family val="2"/>
      </rPr>
      <t xml:space="preserve">曹雪晓 </t>
    </r>
    <r>
      <rPr>
        <sz val="12"/>
        <color rgb="FF000000"/>
        <rFont val="宋体"/>
        <family val="0"/>
        <charset val="134"/>
      </rPr>
      <t xml:space="preserve">15238255448</t>
    </r>
  </si>
  <si>
    <r>
      <rPr>
        <sz val="12"/>
        <rFont val="Noto Sans"/>
        <family val="2"/>
      </rPr>
      <t xml:space="preserve">白亚峰 </t>
    </r>
    <r>
      <rPr>
        <sz val="12"/>
        <rFont val="宋体"/>
        <family val="0"/>
        <charset val="134"/>
      </rPr>
      <t xml:space="preserve">15238250364</t>
    </r>
  </si>
  <si>
    <r>
      <rPr>
        <sz val="12"/>
        <rFont val="Noto Sans"/>
        <family val="2"/>
      </rPr>
      <t xml:space="preserve">杨学敏：</t>
    </r>
    <r>
      <rPr>
        <sz val="12"/>
        <rFont val="宋体"/>
        <family val="0"/>
        <charset val="134"/>
      </rPr>
      <t xml:space="preserve">13849547062</t>
    </r>
  </si>
  <si>
    <t xml:space="preserve">52410421MJY3965951</t>
  </si>
  <si>
    <t xml:space="preserve">宝丰县周庄镇启蒙幼儿园</t>
  </si>
  <si>
    <t xml:space="preserve">宝丰县周庄镇孙庄村刘营</t>
  </si>
  <si>
    <t xml:space="preserve">邓振宇</t>
  </si>
  <si>
    <r>
      <rPr>
        <sz val="12"/>
        <rFont val="Noto Sans"/>
        <family val="2"/>
      </rPr>
      <t xml:space="preserve">邓振宇：</t>
    </r>
    <r>
      <rPr>
        <sz val="12"/>
        <rFont val="宋体"/>
        <family val="0"/>
        <charset val="134"/>
      </rPr>
      <t xml:space="preserve">13949498202</t>
    </r>
  </si>
  <si>
    <t xml:space="preserve">52410421MJY396616H</t>
  </si>
  <si>
    <t xml:space="preserve">宝丰县商酒务镇春风幼儿园</t>
  </si>
  <si>
    <t xml:space="preserve">宝丰县商酒务镇白庄村</t>
  </si>
  <si>
    <t xml:space="preserve">白照普</t>
  </si>
  <si>
    <t xml:space="preserve">空号</t>
  </si>
  <si>
    <t xml:space="preserve">商酒务镇白庄村支部</t>
  </si>
  <si>
    <r>
      <rPr>
        <sz val="12"/>
        <rFont val="Noto Sans"/>
        <family val="2"/>
      </rPr>
      <t xml:space="preserve">陈留聚：</t>
    </r>
    <r>
      <rPr>
        <sz val="12"/>
        <rFont val="宋体"/>
        <family val="0"/>
        <charset val="134"/>
      </rPr>
      <t xml:space="preserve">13781861355</t>
    </r>
  </si>
  <si>
    <r>
      <rPr>
        <sz val="12"/>
        <rFont val="Noto Sans"/>
        <family val="2"/>
      </rPr>
      <t xml:space="preserve">李  营：</t>
    </r>
    <r>
      <rPr>
        <sz val="12"/>
        <rFont val="宋体"/>
        <family val="0"/>
        <charset val="134"/>
      </rPr>
      <t xml:space="preserve">13938665093</t>
    </r>
  </si>
  <si>
    <t xml:space="preserve">张英杰</t>
  </si>
  <si>
    <r>
      <rPr>
        <sz val="12"/>
        <rFont val="Noto Sans"/>
        <family val="2"/>
      </rPr>
      <t xml:space="preserve">王玉枝：</t>
    </r>
    <r>
      <rPr>
        <sz val="12"/>
        <rFont val="宋体"/>
        <family val="0"/>
        <charset val="134"/>
      </rPr>
      <t xml:space="preserve">13592191568</t>
    </r>
  </si>
  <si>
    <t xml:space="preserve">52410421MJY26148XN</t>
  </si>
  <si>
    <t xml:space="preserve">宝丰县火车头舞蹈学校</t>
  </si>
  <si>
    <t xml:space="preserve">宝丰县人民路东段龙腾盛世西门</t>
  </si>
  <si>
    <t xml:space="preserve">舞蹈教育</t>
  </si>
  <si>
    <t xml:space="preserve">王鸿儒</t>
  </si>
  <si>
    <t xml:space="preserve">51410421MJY261500D</t>
  </si>
  <si>
    <r>
      <rPr>
        <sz val="12"/>
        <rFont val="Noto Sans"/>
        <family val="2"/>
      </rPr>
      <t xml:space="preserve">杨建国：</t>
    </r>
    <r>
      <rPr>
        <sz val="12"/>
        <rFont val="宋体"/>
        <family val="0"/>
        <charset val="134"/>
      </rPr>
      <t xml:space="preserve">13781801666</t>
    </r>
  </si>
  <si>
    <t xml:space="preserve">52410421MJY26172XH</t>
  </si>
  <si>
    <t xml:space="preserve">宝丰县大营镇彩虹幼儿园</t>
  </si>
  <si>
    <t xml:space="preserve">樊彩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韩俊霞：</t>
    </r>
    <r>
      <rPr>
        <sz val="12"/>
        <rFont val="宋体"/>
        <family val="0"/>
        <charset val="134"/>
      </rPr>
      <t xml:space="preserve">13233713835</t>
    </r>
  </si>
  <si>
    <r>
      <rPr>
        <sz val="12"/>
        <rFont val="Noto Sans"/>
        <family val="2"/>
      </rPr>
      <t xml:space="preserve">宝丰县人民路中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悦锋酒家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陈建锋：</t>
    </r>
    <r>
      <rPr>
        <sz val="12"/>
        <rFont val="宋体"/>
        <family val="0"/>
        <charset val="134"/>
      </rPr>
      <t xml:space="preserve">15886776889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赵少兵：</t>
    </r>
    <r>
      <rPr>
        <sz val="12"/>
        <rFont val="宋体"/>
        <family val="0"/>
        <charset val="134"/>
      </rPr>
      <t xml:space="preserve">18937551199</t>
    </r>
  </si>
  <si>
    <r>
      <rPr>
        <sz val="12"/>
        <rFont val="Noto Sans"/>
        <family val="2"/>
      </rPr>
      <t xml:space="preserve">白志刚：</t>
    </r>
    <r>
      <rPr>
        <sz val="12"/>
        <rFont val="宋体"/>
        <family val="0"/>
        <charset val="134"/>
      </rPr>
      <t xml:space="preserve">13137758988</t>
    </r>
  </si>
  <si>
    <r>
      <rPr>
        <sz val="12"/>
        <rFont val="Noto Sans"/>
        <family val="2"/>
      </rPr>
      <t xml:space="preserve">房占国：</t>
    </r>
    <r>
      <rPr>
        <sz val="12"/>
        <rFont val="宋体"/>
        <family val="0"/>
        <charset val="134"/>
      </rPr>
      <t xml:space="preserve">15993592588</t>
    </r>
  </si>
  <si>
    <t xml:space="preserve">52410421MJ0084645R</t>
  </si>
  <si>
    <t xml:space="preserve">宝丰县小演奏家艺术学校</t>
  </si>
  <si>
    <t xml:space="preserve">宝丰县平宝路中段</t>
  </si>
  <si>
    <t xml:space="preserve">艺术培训</t>
  </si>
  <si>
    <t xml:space="preserve">李伟峰</t>
  </si>
  <si>
    <t xml:space="preserve">城关镇南关社区支部</t>
  </si>
  <si>
    <r>
      <rPr>
        <sz val="12"/>
        <rFont val="Noto Sans"/>
        <family val="2"/>
      </rPr>
      <t xml:space="preserve">杨丰帅：</t>
    </r>
    <r>
      <rPr>
        <sz val="12"/>
        <rFont val="宋体"/>
        <family val="0"/>
        <charset val="134"/>
      </rPr>
      <t xml:space="preserve">6132888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张淑静：</t>
    </r>
    <r>
      <rPr>
        <sz val="12"/>
        <rFont val="宋体"/>
        <family val="0"/>
        <charset val="134"/>
      </rPr>
      <t xml:space="preserve">18937509986</t>
    </r>
  </si>
  <si>
    <r>
      <rPr>
        <sz val="12"/>
        <rFont val="Noto Sans"/>
        <family val="2"/>
      </rPr>
      <t xml:space="preserve">宝丰县产业集聚区文化路（</t>
    </r>
    <r>
      <rPr>
        <sz val="12"/>
        <rFont val="宋体"/>
        <family val="0"/>
        <charset val="134"/>
      </rPr>
      <t xml:space="preserve">S231</t>
    </r>
    <r>
      <rPr>
        <sz val="12"/>
        <rFont val="Noto Sans"/>
        <family val="2"/>
      </rPr>
      <t xml:space="preserve">）杨庄镇太平庄</t>
    </r>
  </si>
  <si>
    <t xml:space="preserve">张 昊</t>
  </si>
  <si>
    <r>
      <rPr>
        <sz val="12"/>
        <rFont val="Noto Sans"/>
        <family val="2"/>
      </rPr>
      <t xml:space="preserve">翟康付：</t>
    </r>
    <r>
      <rPr>
        <sz val="12"/>
        <rFont val="宋体"/>
        <family val="0"/>
        <charset val="134"/>
      </rPr>
      <t xml:space="preserve">13700759908</t>
    </r>
  </si>
  <si>
    <r>
      <rPr>
        <sz val="12"/>
        <rFont val="Noto Sans"/>
        <family val="2"/>
      </rPr>
      <t xml:space="preserve">邓强：</t>
    </r>
    <r>
      <rPr>
        <sz val="12"/>
        <rFont val="宋体"/>
        <family val="0"/>
        <charset val="134"/>
      </rPr>
      <t xml:space="preserve">15093861066</t>
    </r>
  </si>
  <si>
    <t xml:space="preserve">52410421MJY4912938</t>
  </si>
  <si>
    <t xml:space="preserve">宝丰县石桥镇皇冠幼儿园</t>
  </si>
  <si>
    <t xml:space="preserve">宝丰县石桥镇高铁村 </t>
  </si>
  <si>
    <t xml:space="preserve">何英果</t>
  </si>
  <si>
    <t xml:space="preserve">52410421MJY4912938 </t>
  </si>
  <si>
    <t xml:space="preserve">石桥镇高铁炉村支部</t>
  </si>
  <si>
    <r>
      <rPr>
        <sz val="12"/>
        <rFont val="Noto Sans"/>
        <family val="2"/>
      </rPr>
      <t xml:space="preserve">秦建立：</t>
    </r>
    <r>
      <rPr>
        <sz val="12"/>
        <rFont val="宋体"/>
        <family val="0"/>
        <charset val="134"/>
      </rPr>
      <t xml:space="preserve">17337541566</t>
    </r>
  </si>
  <si>
    <r>
      <rPr>
        <sz val="12"/>
        <rFont val="Noto Sans"/>
        <family val="2"/>
      </rPr>
      <t xml:space="preserve">韩建伟：</t>
    </r>
    <r>
      <rPr>
        <sz val="12"/>
        <rFont val="宋体"/>
        <family val="0"/>
        <charset val="134"/>
      </rPr>
      <t xml:space="preserve">13783226518</t>
    </r>
  </si>
  <si>
    <r>
      <rPr>
        <sz val="12"/>
        <rFont val="Noto Sans"/>
        <family val="2"/>
      </rPr>
      <t xml:space="preserve">岳羊娃：</t>
    </r>
    <r>
      <rPr>
        <sz val="12"/>
        <rFont val="宋体"/>
        <family val="0"/>
        <charset val="134"/>
      </rPr>
      <t xml:space="preserve">13693751397</t>
    </r>
  </si>
  <si>
    <r>
      <rPr>
        <sz val="12"/>
        <rFont val="Noto Sans"/>
        <family val="2"/>
      </rPr>
      <t xml:space="preserve">赵晓刚：</t>
    </r>
    <r>
      <rPr>
        <sz val="12"/>
        <rFont val="宋体"/>
        <family val="0"/>
        <charset val="134"/>
      </rPr>
      <t xml:space="preserve">17637587555</t>
    </r>
  </si>
  <si>
    <r>
      <rPr>
        <sz val="12"/>
        <rFont val="Noto Sans"/>
        <family val="2"/>
      </rPr>
      <t xml:space="preserve">李扎娃：</t>
    </r>
    <r>
      <rPr>
        <sz val="12"/>
        <rFont val="宋体"/>
        <family val="0"/>
        <charset val="134"/>
      </rPr>
      <t xml:space="preserve">13781801031</t>
    </r>
  </si>
  <si>
    <t xml:space="preserve">52410421MJY4598759 </t>
  </si>
  <si>
    <r>
      <rPr>
        <sz val="12"/>
        <rFont val="Noto Sans"/>
        <family val="2"/>
      </rPr>
      <t xml:space="preserve">李怀欣：</t>
    </r>
    <r>
      <rPr>
        <sz val="12"/>
        <rFont val="宋体"/>
        <family val="0"/>
        <charset val="134"/>
      </rPr>
      <t xml:space="preserve">13837588278</t>
    </r>
  </si>
  <si>
    <r>
      <rPr>
        <sz val="12"/>
        <rFont val="Noto Sans"/>
        <family val="2"/>
      </rPr>
      <t xml:space="preserve">牛根正：</t>
    </r>
    <r>
      <rPr>
        <sz val="12"/>
        <rFont val="宋体"/>
        <family val="0"/>
        <charset val="134"/>
      </rPr>
      <t xml:space="preserve">15837534939</t>
    </r>
  </si>
  <si>
    <t xml:space="preserve">宝丰县周庄镇爱丁堡幼儿园</t>
  </si>
  <si>
    <r>
      <rPr>
        <sz val="12"/>
        <rFont val="Noto Sans"/>
        <family val="2"/>
      </rPr>
      <t xml:space="preserve">王恒志：</t>
    </r>
    <r>
      <rPr>
        <sz val="12"/>
        <rFont val="宋体"/>
        <family val="0"/>
        <charset val="134"/>
      </rPr>
      <t xml:space="preserve">13781820556</t>
    </r>
  </si>
  <si>
    <t xml:space="preserve">52410421MJY459998A </t>
  </si>
  <si>
    <r>
      <rPr>
        <sz val="12"/>
        <rFont val="Noto Sans"/>
        <family val="2"/>
      </rPr>
      <t xml:space="preserve">任五申：</t>
    </r>
    <r>
      <rPr>
        <sz val="12"/>
        <rFont val="宋体"/>
        <family val="0"/>
        <charset val="134"/>
      </rPr>
      <t xml:space="preserve">15516057638</t>
    </r>
  </si>
  <si>
    <t xml:space="preserve">52410421MJY460067P</t>
  </si>
  <si>
    <t xml:space="preserve">宝丰县商酒务镇小明星幼儿园 </t>
  </si>
  <si>
    <t xml:space="preserve">宝丰县商酒务镇泥河樊村</t>
  </si>
  <si>
    <t xml:space="preserve">王书改</t>
  </si>
  <si>
    <t xml:space="preserve">商酒务镇泥河樊村支部</t>
  </si>
  <si>
    <r>
      <rPr>
        <sz val="12"/>
        <rFont val="Noto Sans"/>
        <family val="2"/>
      </rPr>
      <t xml:space="preserve">吉追飞：</t>
    </r>
    <r>
      <rPr>
        <sz val="12"/>
        <rFont val="宋体"/>
        <family val="0"/>
        <charset val="134"/>
      </rPr>
      <t xml:space="preserve">15037525820</t>
    </r>
  </si>
  <si>
    <t xml:space="preserve">52410421MJY4601556</t>
  </si>
  <si>
    <t xml:space="preserve">宝丰县大营镇七彩虹幼儿园</t>
  </si>
  <si>
    <t xml:space="preserve">宝丰县大营镇李文驿村 </t>
  </si>
  <si>
    <t xml:space="preserve">王  伟</t>
  </si>
  <si>
    <t xml:space="preserve">大营镇委员会</t>
  </si>
  <si>
    <r>
      <rPr>
        <sz val="12"/>
        <rFont val="Noto Sans"/>
        <family val="2"/>
      </rPr>
      <t xml:space="preserve">刘晓东：</t>
    </r>
    <r>
      <rPr>
        <sz val="12"/>
        <rFont val="宋体"/>
        <family val="0"/>
        <charset val="134"/>
      </rPr>
      <t xml:space="preserve">13607621992</t>
    </r>
  </si>
  <si>
    <t xml:space="preserve">52410421MJY460198K</t>
  </si>
  <si>
    <t xml:space="preserve">宝丰县大营镇阳光宝贝幼儿园</t>
  </si>
  <si>
    <t xml:space="preserve">宝丰县大营镇西古庄村</t>
  </si>
  <si>
    <t xml:space="preserve">李玲玲</t>
  </si>
  <si>
    <r>
      <rPr>
        <sz val="12"/>
        <rFont val="Noto Sans"/>
        <family val="2"/>
      </rPr>
      <t xml:space="preserve">李文昌：</t>
    </r>
    <r>
      <rPr>
        <sz val="12"/>
        <rFont val="宋体"/>
        <family val="0"/>
        <charset val="134"/>
      </rPr>
      <t xml:space="preserve">03756225188</t>
    </r>
  </si>
  <si>
    <r>
      <rPr>
        <sz val="12"/>
        <color rgb="FF000000"/>
        <rFont val="Noto Sans"/>
        <family val="2"/>
      </rPr>
      <t xml:space="preserve">彭娇鹤 </t>
    </r>
    <r>
      <rPr>
        <sz val="12"/>
        <color rgb="FF000000"/>
        <rFont val="宋体"/>
        <family val="0"/>
        <charset val="134"/>
      </rPr>
      <t xml:space="preserve">17329497767</t>
    </r>
  </si>
  <si>
    <t xml:space="preserve">52410421MJY421930A </t>
  </si>
  <si>
    <r>
      <rPr>
        <sz val="12"/>
        <rFont val="Noto Sans"/>
        <family val="2"/>
      </rPr>
      <t xml:space="preserve">张展珲：</t>
    </r>
    <r>
      <rPr>
        <sz val="12"/>
        <rFont val="宋体"/>
        <family val="0"/>
        <charset val="134"/>
      </rPr>
      <t xml:space="preserve">15617318869</t>
    </r>
  </si>
  <si>
    <r>
      <rPr>
        <sz val="12"/>
        <rFont val="Noto Sans"/>
        <family val="2"/>
      </rPr>
      <t xml:space="preserve">杜建立：</t>
    </r>
    <r>
      <rPr>
        <sz val="12"/>
        <rFont val="宋体"/>
        <family val="0"/>
        <charset val="134"/>
      </rPr>
      <t xml:space="preserve">13938669382</t>
    </r>
  </si>
  <si>
    <r>
      <rPr>
        <sz val="12"/>
        <color rgb="FF000000"/>
        <rFont val="Noto Sans"/>
        <family val="2"/>
      </rPr>
      <t xml:space="preserve">付亚正 </t>
    </r>
    <r>
      <rPr>
        <sz val="12"/>
        <color rgb="FF000000"/>
        <rFont val="宋体"/>
        <family val="0"/>
        <charset val="134"/>
      </rPr>
      <t xml:space="preserve">13721859066</t>
    </r>
  </si>
  <si>
    <r>
      <rPr>
        <sz val="12"/>
        <rFont val="Noto Sans"/>
        <family val="2"/>
      </rPr>
      <t xml:space="preserve">宝丰县龙兴路大市场对面邮局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路东</t>
    </r>
  </si>
  <si>
    <r>
      <rPr>
        <sz val="12"/>
        <rFont val="Noto Sans"/>
        <family val="2"/>
      </rPr>
      <t xml:space="preserve">付国民：</t>
    </r>
    <r>
      <rPr>
        <sz val="12"/>
        <rFont val="宋体"/>
        <family val="0"/>
        <charset val="134"/>
      </rPr>
      <t xml:space="preserve">13937508226</t>
    </r>
  </si>
  <si>
    <r>
      <rPr>
        <sz val="12"/>
        <color rgb="FF000000"/>
        <rFont val="Noto Sans"/>
        <family val="2"/>
      </rPr>
      <t xml:space="preserve">周晓东 </t>
    </r>
    <r>
      <rPr>
        <sz val="12"/>
        <color rgb="FF000000"/>
        <rFont val="宋体"/>
        <family val="0"/>
        <charset val="134"/>
      </rPr>
      <t xml:space="preserve">18437550666</t>
    </r>
  </si>
  <si>
    <r>
      <rPr>
        <sz val="12"/>
        <rFont val="Noto Sans"/>
        <family val="2"/>
      </rPr>
      <t xml:space="preserve">周建民：</t>
    </r>
    <r>
      <rPr>
        <sz val="12"/>
        <rFont val="宋体"/>
        <family val="0"/>
        <charset val="134"/>
      </rPr>
      <t xml:space="preserve">1378106934</t>
    </r>
  </si>
  <si>
    <r>
      <rPr>
        <sz val="12"/>
        <rFont val="Noto Sans"/>
        <family val="2"/>
      </rPr>
      <t xml:space="preserve">余大延：</t>
    </r>
    <r>
      <rPr>
        <sz val="12"/>
        <rFont val="宋体"/>
        <family val="0"/>
        <charset val="134"/>
      </rPr>
      <t xml:space="preserve">15639987299</t>
    </r>
  </si>
  <si>
    <r>
      <rPr>
        <sz val="12"/>
        <rFont val="Noto Sans"/>
        <family val="2"/>
      </rPr>
      <t xml:space="preserve">柳海燕：</t>
    </r>
    <r>
      <rPr>
        <sz val="12"/>
        <rFont val="宋体"/>
        <family val="0"/>
        <charset val="134"/>
      </rPr>
      <t xml:space="preserve">15937595588</t>
    </r>
  </si>
  <si>
    <r>
      <rPr>
        <sz val="12"/>
        <color rgb="FF000000"/>
        <rFont val="Noto Sans"/>
        <family val="2"/>
      </rPr>
      <t xml:space="preserve">刘献斌 </t>
    </r>
    <r>
      <rPr>
        <sz val="12"/>
        <color rgb="FF000000"/>
        <rFont val="宋体"/>
        <family val="0"/>
        <charset val="134"/>
      </rPr>
      <t xml:space="preserve">13781856999</t>
    </r>
  </si>
  <si>
    <t xml:space="preserve">52410421MJY432840L</t>
  </si>
  <si>
    <t xml:space="preserve">宝丰县张八桥镇阳光幼儿园</t>
  </si>
  <si>
    <t xml:space="preserve">宝丰县张八桥镇孔庄村</t>
  </si>
  <si>
    <t xml:space="preserve">马亚涛</t>
  </si>
  <si>
    <t xml:space="preserve">张八桥镇孔庄村支部</t>
  </si>
  <si>
    <r>
      <rPr>
        <sz val="12"/>
        <rFont val="Noto Sans"/>
        <family val="2"/>
      </rPr>
      <t xml:space="preserve">李亚辉：</t>
    </r>
    <r>
      <rPr>
        <sz val="12"/>
        <rFont val="宋体"/>
        <family val="0"/>
        <charset val="134"/>
      </rPr>
      <t xml:space="preserve">15565339696</t>
    </r>
  </si>
  <si>
    <r>
      <rPr>
        <sz val="12"/>
        <rFont val="Noto Sans"/>
        <family val="2"/>
      </rPr>
      <t xml:space="preserve">宝丰县龙兴中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军营：</t>
    </r>
    <r>
      <rPr>
        <sz val="12"/>
        <rFont val="宋体"/>
        <family val="0"/>
        <charset val="134"/>
      </rPr>
      <t xml:space="preserve">15993586667</t>
    </r>
  </si>
  <si>
    <r>
      <rPr>
        <sz val="12"/>
        <color rgb="FF000000"/>
        <rFont val="Noto Sans"/>
        <family val="2"/>
      </rPr>
      <t xml:space="preserve">武秋芬 </t>
    </r>
    <r>
      <rPr>
        <sz val="12"/>
        <color rgb="FF000000"/>
        <rFont val="宋体"/>
        <family val="0"/>
        <charset val="134"/>
      </rPr>
      <t xml:space="preserve">13183335088</t>
    </r>
  </si>
  <si>
    <r>
      <rPr>
        <sz val="12"/>
        <rFont val="Noto Sans"/>
        <family val="2"/>
      </rPr>
      <t xml:space="preserve">张俊杰：</t>
    </r>
    <r>
      <rPr>
        <sz val="12"/>
        <rFont val="宋体"/>
        <family val="0"/>
        <charset val="134"/>
      </rPr>
      <t xml:space="preserve">13071744846</t>
    </r>
  </si>
  <si>
    <t xml:space="preserve">52410421MJY552025N</t>
  </si>
  <si>
    <t xml:space="preserve">宝丰县商酒务镇花蕾幼儿园</t>
  </si>
  <si>
    <t xml:space="preserve">宝丰县商酒务镇犁湾沟村</t>
  </si>
  <si>
    <t xml:space="preserve">兰陪显</t>
  </si>
  <si>
    <t xml:space="preserve">商酒务镇犁湾沟村支部</t>
  </si>
  <si>
    <r>
      <rPr>
        <sz val="12"/>
        <rFont val="Noto Sans"/>
        <family val="2"/>
      </rPr>
      <t xml:space="preserve">吕国红：</t>
    </r>
    <r>
      <rPr>
        <sz val="12"/>
        <rFont val="宋体"/>
        <family val="0"/>
        <charset val="134"/>
      </rPr>
      <t xml:space="preserve">18738916189</t>
    </r>
  </si>
  <si>
    <r>
      <rPr>
        <sz val="12"/>
        <color rgb="FF000000"/>
        <rFont val="Noto Sans"/>
        <family val="2"/>
      </rPr>
      <t xml:space="preserve">魏淑芬 </t>
    </r>
    <r>
      <rPr>
        <sz val="12"/>
        <color rgb="FF000000"/>
        <rFont val="宋体"/>
        <family val="0"/>
        <charset val="134"/>
      </rPr>
      <t xml:space="preserve">15038841616</t>
    </r>
  </si>
  <si>
    <t xml:space="preserve">52410421MJY540083G</t>
  </si>
  <si>
    <t xml:space="preserve">宝丰县商酒务镇金贝贝幼儿园</t>
  </si>
  <si>
    <t xml:space="preserve">宝丰县商酒务镇武岗村</t>
  </si>
  <si>
    <t xml:space="preserve">张艳慧</t>
  </si>
  <si>
    <t xml:space="preserve">商酒务镇武岗村支部</t>
  </si>
  <si>
    <r>
      <rPr>
        <sz val="12"/>
        <rFont val="Noto Sans"/>
        <family val="2"/>
      </rPr>
      <t xml:space="preserve">石老五：</t>
    </r>
    <r>
      <rPr>
        <sz val="12"/>
        <rFont val="宋体"/>
        <family val="0"/>
        <charset val="134"/>
      </rPr>
      <t xml:space="preserve">18737589969</t>
    </r>
  </si>
  <si>
    <t xml:space="preserve">52410421MJY</t>
  </si>
  <si>
    <r>
      <rPr>
        <sz val="12"/>
        <rFont val="Noto Sans"/>
        <family val="2"/>
      </rPr>
      <t xml:space="preserve">牛春华：</t>
    </r>
    <r>
      <rPr>
        <sz val="12"/>
        <rFont val="宋体"/>
        <family val="0"/>
        <charset val="134"/>
      </rPr>
      <t xml:space="preserve">15093886856</t>
    </r>
  </si>
  <si>
    <t xml:space="preserve">宝丰县红星双语幼儿园</t>
  </si>
  <si>
    <r>
      <rPr>
        <sz val="12"/>
        <rFont val="Noto Sans"/>
        <family val="2"/>
      </rPr>
      <t xml:space="preserve">宝丰县人民路西段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楚广召：</t>
    </r>
    <r>
      <rPr>
        <sz val="12"/>
        <rFont val="宋体"/>
        <family val="0"/>
        <charset val="134"/>
      </rPr>
      <t xml:space="preserve">13781835319</t>
    </r>
  </si>
  <si>
    <t xml:space="preserve">宝丰县优智幼儿园周庄镇园</t>
  </si>
  <si>
    <t xml:space="preserve">宝丰县周庄镇启智礼仪幼儿园</t>
  </si>
  <si>
    <r>
      <rPr>
        <sz val="12"/>
        <rFont val="Noto Sans"/>
        <family val="2"/>
      </rPr>
      <t xml:space="preserve">许占领 </t>
    </r>
    <r>
      <rPr>
        <sz val="12"/>
        <rFont val="宋体"/>
        <family val="0"/>
        <charset val="134"/>
      </rPr>
      <t xml:space="preserve">15036879926</t>
    </r>
  </si>
  <si>
    <r>
      <rPr>
        <sz val="12"/>
        <rFont val="Noto Sans"/>
        <family val="2"/>
      </rPr>
      <t xml:space="preserve">宝丰县文笔山庄上林苑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孙永召</t>
    </r>
    <r>
      <rPr>
        <sz val="12"/>
        <rFont val="宋体"/>
        <family val="0"/>
        <charset val="134"/>
      </rPr>
      <t xml:space="preserve">13782485473</t>
    </r>
  </si>
  <si>
    <t xml:space="preserve">社 会 团 体 名 称</t>
  </si>
  <si>
    <r>
      <rPr>
        <sz val="12"/>
        <rFont val="Noto Sans"/>
        <family val="2"/>
      </rPr>
      <t xml:space="preserve">韩红丽</t>
    </r>
    <r>
      <rPr>
        <sz val="12"/>
        <rFont val="宋体"/>
        <family val="0"/>
        <charset val="134"/>
      </rPr>
      <t xml:space="preserve">:19937579055</t>
    </r>
  </si>
  <si>
    <t xml:space="preserve">51410421MJF9944512</t>
  </si>
  <si>
    <t xml:space="preserve">宝丰县养兔协会</t>
  </si>
  <si>
    <t xml:space="preserve">周庄镇后辛庄村</t>
  </si>
  <si>
    <t xml:space="preserve">养兔技术推广、研究、疫病防治</t>
  </si>
  <si>
    <t xml:space="preserve">姚振南</t>
  </si>
  <si>
    <t xml:space="preserve">2005.09</t>
  </si>
  <si>
    <t xml:space="preserve">周庄镇辛庄村支部</t>
  </si>
  <si>
    <r>
      <rPr>
        <sz val="12"/>
        <rFont val="Noto Sans"/>
        <family val="2"/>
      </rPr>
      <t xml:space="preserve">余拥辉</t>
    </r>
    <r>
      <rPr>
        <sz val="12"/>
        <rFont val="宋体"/>
        <family val="0"/>
        <charset val="134"/>
      </rPr>
      <t xml:space="preserve">:15539795519</t>
    </r>
  </si>
  <si>
    <t xml:space="preserve">51410421567257739E</t>
  </si>
  <si>
    <t xml:space="preserve">宝丰县文化市场行业管理协会</t>
  </si>
  <si>
    <t xml:space="preserve">宝丰县文化局</t>
  </si>
  <si>
    <t xml:space="preserve">业务培训，信息沟通，监督管理</t>
  </si>
  <si>
    <t xml:space="preserve">牛立新</t>
  </si>
  <si>
    <t xml:space="preserve">2005.12</t>
  </si>
  <si>
    <r>
      <rPr>
        <sz val="12"/>
        <color rgb="FF000000"/>
        <rFont val="Noto Sans"/>
        <family val="2"/>
      </rPr>
      <t xml:space="preserve">吉向培</t>
    </r>
    <r>
      <rPr>
        <sz val="12"/>
        <color rgb="FF000000"/>
        <rFont val="宋体"/>
        <family val="0"/>
        <charset val="134"/>
      </rPr>
      <t xml:space="preserve">:13295038398</t>
    </r>
  </si>
  <si>
    <r>
      <rPr>
        <sz val="12"/>
        <color rgb="FF000000"/>
        <rFont val="Noto Sans"/>
        <family val="2"/>
      </rPr>
      <t xml:space="preserve">姬 丽  </t>
    </r>
    <r>
      <rPr>
        <sz val="12"/>
        <color rgb="FF000000"/>
        <rFont val="宋体"/>
        <family val="0"/>
        <charset val="134"/>
      </rPr>
      <t xml:space="preserve">13849586896</t>
    </r>
  </si>
  <si>
    <t xml:space="preserve">514104216921737290</t>
  </si>
  <si>
    <t xml:space="preserve">宝丰县建筑业协会</t>
  </si>
  <si>
    <t xml:space="preserve">宝丰县长途汽车站</t>
  </si>
  <si>
    <t xml:space="preserve">协调沟通、咨询服务、维护权益、信息交流</t>
  </si>
  <si>
    <t xml:space="preserve">李国安</t>
  </si>
  <si>
    <r>
      <rPr>
        <sz val="12"/>
        <color rgb="FFFF0000"/>
        <rFont val="Noto Sans"/>
        <family val="2"/>
      </rPr>
      <t xml:space="preserve">李治世 </t>
    </r>
    <r>
      <rPr>
        <sz val="12"/>
        <color rgb="FFFF0000"/>
        <rFont val="宋体"/>
        <family val="0"/>
        <charset val="134"/>
      </rPr>
      <t xml:space="preserve">13783272588</t>
    </r>
  </si>
  <si>
    <r>
      <rPr>
        <sz val="12"/>
        <rFont val="Noto Sans"/>
        <family val="2"/>
      </rPr>
      <t xml:space="preserve">庆晓光</t>
    </r>
    <r>
      <rPr>
        <sz val="12"/>
        <rFont val="宋体"/>
        <family val="0"/>
        <charset val="134"/>
      </rPr>
      <t xml:space="preserve">:13849565369</t>
    </r>
  </si>
  <si>
    <r>
      <rPr>
        <sz val="12"/>
        <rFont val="Noto Sans"/>
        <family val="2"/>
      </rPr>
      <t xml:space="preserve">王利清：</t>
    </r>
    <r>
      <rPr>
        <sz val="12"/>
        <rFont val="宋体"/>
        <family val="0"/>
        <charset val="134"/>
      </rPr>
      <t xml:space="preserve">13938672112</t>
    </r>
  </si>
  <si>
    <r>
      <rPr>
        <sz val="12"/>
        <rFont val="Noto Sans"/>
        <family val="2"/>
      </rPr>
      <t xml:space="preserve">李俊怡</t>
    </r>
    <r>
      <rPr>
        <sz val="12"/>
        <rFont val="宋体"/>
        <family val="0"/>
        <charset val="134"/>
      </rPr>
      <t xml:space="preserve">:15136311825</t>
    </r>
  </si>
  <si>
    <t xml:space="preserve">51410421MJF994080B</t>
  </si>
  <si>
    <t xml:space="preserve">宝丰县农民经纪人协会</t>
  </si>
  <si>
    <t xml:space="preserve">宝丰县供销社</t>
  </si>
  <si>
    <t xml:space="preserve">依法维护会员合法权益，组织对会员和农民经纪人的教育和培训</t>
  </si>
  <si>
    <t xml:space="preserve">李青霞</t>
  </si>
  <si>
    <t xml:space="preserve">2004.11</t>
  </si>
  <si>
    <t xml:space="preserve">供销合作社联合社机关支部</t>
  </si>
  <si>
    <r>
      <rPr>
        <sz val="12"/>
        <rFont val="Noto Sans"/>
        <family val="2"/>
      </rPr>
      <t xml:space="preserve">党建中：</t>
    </r>
    <r>
      <rPr>
        <sz val="12"/>
        <rFont val="宋体"/>
        <family val="0"/>
        <charset val="134"/>
      </rPr>
      <t xml:space="preserve">15038800192</t>
    </r>
  </si>
  <si>
    <r>
      <rPr>
        <sz val="12"/>
        <color rgb="FF000000"/>
        <rFont val="Noto Sans"/>
        <family val="2"/>
      </rPr>
      <t xml:space="preserve">堵主任 </t>
    </r>
    <r>
      <rPr>
        <sz val="12"/>
        <color rgb="FF000000"/>
        <rFont val="宋体"/>
        <family val="0"/>
        <charset val="134"/>
      </rPr>
      <t xml:space="preserve">13629816333</t>
    </r>
  </si>
  <si>
    <r>
      <rPr>
        <sz val="12"/>
        <rFont val="Noto Sans"/>
        <family val="2"/>
      </rPr>
      <t xml:space="preserve">宝丰县人民路中段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51410421MJF994486L</t>
  </si>
  <si>
    <r>
      <rPr>
        <sz val="12"/>
        <rFont val="Noto Sans"/>
        <family val="2"/>
      </rPr>
      <t xml:space="preserve">黄会亭：</t>
    </r>
    <r>
      <rPr>
        <sz val="12"/>
        <rFont val="宋体"/>
        <family val="0"/>
        <charset val="134"/>
      </rPr>
      <t xml:space="preserve">15938978765</t>
    </r>
  </si>
  <si>
    <r>
      <rPr>
        <sz val="12"/>
        <color rgb="FF000000"/>
        <rFont val="Noto Sans"/>
        <family val="2"/>
      </rPr>
      <t xml:space="preserve">宝丰县城西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全：</t>
    </r>
    <r>
      <rPr>
        <sz val="12"/>
        <rFont val="宋体"/>
        <family val="0"/>
        <charset val="134"/>
      </rPr>
      <t xml:space="preserve">17698262698</t>
    </r>
  </si>
  <si>
    <r>
      <rPr>
        <sz val="12"/>
        <color rgb="FF000000"/>
        <rFont val="Noto Sans"/>
        <family val="2"/>
      </rPr>
      <t xml:space="preserve">大雄 </t>
    </r>
    <r>
      <rPr>
        <sz val="12"/>
        <color rgb="FF000000"/>
        <rFont val="宋体"/>
        <family val="0"/>
        <charset val="134"/>
      </rPr>
      <t xml:space="preserve">15836996550</t>
    </r>
  </si>
  <si>
    <r>
      <rPr>
        <sz val="12"/>
        <rFont val="Noto Sans"/>
        <family val="2"/>
      </rPr>
      <t xml:space="preserve">宝丰县兴华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宝丰县城关镇东大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黄现有 </t>
    </r>
    <r>
      <rPr>
        <sz val="12"/>
        <color rgb="FF000000"/>
        <rFont val="宋体"/>
        <family val="0"/>
        <charset val="134"/>
      </rPr>
      <t xml:space="preserve">13939965188</t>
    </r>
  </si>
  <si>
    <r>
      <rPr>
        <sz val="12"/>
        <color rgb="FF000000"/>
        <rFont val="Noto Sans"/>
        <family val="2"/>
      </rPr>
      <t xml:space="preserve">杜超 </t>
    </r>
    <r>
      <rPr>
        <sz val="12"/>
        <color rgb="FF000000"/>
        <rFont val="宋体"/>
        <family val="0"/>
        <charset val="134"/>
      </rPr>
      <t xml:space="preserve">13837588240</t>
    </r>
  </si>
  <si>
    <r>
      <rPr>
        <sz val="12"/>
        <color rgb="FF000000"/>
        <rFont val="Noto Sans"/>
        <family val="2"/>
      </rPr>
      <t xml:space="preserve">宝丰县城关镇滨河苑楼下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朱  胜</t>
  </si>
  <si>
    <r>
      <rPr>
        <sz val="12"/>
        <color rgb="FF000000"/>
        <rFont val="Noto Sans"/>
        <family val="2"/>
      </rPr>
      <t xml:space="preserve">宝丰县前进路东段路北东湖印象三号楼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李金良：</t>
    </r>
    <r>
      <rPr>
        <sz val="12"/>
        <rFont val="宋体"/>
        <family val="0"/>
        <charset val="134"/>
      </rPr>
      <t xml:space="preserve">13949488538</t>
    </r>
  </si>
  <si>
    <t xml:space="preserve">51410421MJF9944437</t>
  </si>
  <si>
    <r>
      <rPr>
        <sz val="12"/>
        <rFont val="Noto Sans"/>
        <family val="2"/>
      </rPr>
      <t xml:space="preserve">闫顺安：</t>
    </r>
    <r>
      <rPr>
        <sz val="12"/>
        <rFont val="宋体"/>
        <family val="0"/>
        <charset val="134"/>
      </rPr>
      <t xml:space="preserve">13523264545</t>
    </r>
  </si>
  <si>
    <r>
      <rPr>
        <sz val="12"/>
        <rFont val="Noto Sans"/>
        <family val="2"/>
      </rPr>
      <t xml:space="preserve">王志国：</t>
    </r>
    <r>
      <rPr>
        <sz val="12"/>
        <rFont val="宋体"/>
        <family val="0"/>
        <charset val="134"/>
      </rPr>
      <t xml:space="preserve">15937539618</t>
    </r>
  </si>
  <si>
    <t xml:space="preserve">51410421075404886M</t>
  </si>
  <si>
    <t xml:space="preserve">宝丰县国学研究会</t>
  </si>
  <si>
    <t xml:space="preserve">宝丰县为民路</t>
  </si>
  <si>
    <t xml:space="preserve">提高我县居民文化素养和国学文化知识，研究传播文化思想，弘扬正能量</t>
  </si>
  <si>
    <t xml:space="preserve">李春富</t>
  </si>
  <si>
    <t xml:space="preserve">2013.07</t>
  </si>
  <si>
    <t xml:space="preserve">51410421MJF994371E</t>
  </si>
  <si>
    <r>
      <rPr>
        <sz val="12"/>
        <rFont val="Noto Sans"/>
        <family val="2"/>
      </rPr>
      <t xml:space="preserve">张建超：</t>
    </r>
    <r>
      <rPr>
        <sz val="12"/>
        <rFont val="宋体"/>
        <family val="0"/>
        <charset val="134"/>
      </rPr>
      <t xml:space="preserve">18239764666</t>
    </r>
  </si>
  <si>
    <r>
      <rPr>
        <sz val="12"/>
        <color rgb="FF000000"/>
        <rFont val="Noto Sans"/>
        <family val="2"/>
      </rPr>
      <t xml:space="preserve">陈  </t>
    </r>
    <r>
      <rPr>
        <sz val="12"/>
        <color rgb="FF000000"/>
        <rFont val="宋体"/>
        <family val="0"/>
        <charset val="134"/>
      </rPr>
      <t xml:space="preserve">18003753368</t>
    </r>
  </si>
  <si>
    <r>
      <rPr>
        <sz val="12"/>
        <rFont val="Noto Sans"/>
        <family val="2"/>
      </rPr>
      <t xml:space="preserve">刘云霞：</t>
    </r>
    <r>
      <rPr>
        <sz val="12"/>
        <rFont val="宋体"/>
        <family val="0"/>
        <charset val="134"/>
      </rPr>
      <t xml:space="preserve">13781820188</t>
    </r>
  </si>
  <si>
    <r>
      <rPr>
        <sz val="12"/>
        <color rgb="FF000000"/>
        <rFont val="Noto Sans"/>
        <family val="2"/>
      </rPr>
      <t xml:space="preserve">何关 </t>
    </r>
    <r>
      <rPr>
        <sz val="12"/>
        <color rgb="FF000000"/>
        <rFont val="宋体"/>
        <family val="0"/>
        <charset val="134"/>
      </rPr>
      <t xml:space="preserve">13938665127</t>
    </r>
  </si>
  <si>
    <r>
      <rPr>
        <sz val="12"/>
        <color rgb="FF000000"/>
        <rFont val="Noto Sans"/>
        <family val="2"/>
      </rPr>
      <t xml:space="preserve">王延豪</t>
    </r>
    <r>
      <rPr>
        <sz val="12"/>
        <color rgb="FF000000"/>
        <rFont val="宋体"/>
        <family val="0"/>
        <charset val="134"/>
      </rPr>
      <t xml:space="preserve">13461299736</t>
    </r>
  </si>
  <si>
    <t xml:space="preserve">08734422-7</t>
  </si>
  <si>
    <t xml:space="preserve">51410421MJF99403X0</t>
  </si>
  <si>
    <r>
      <rPr>
        <sz val="12"/>
        <rFont val="Noto Sans"/>
        <family val="2"/>
      </rPr>
      <t xml:space="preserve">魏慧萍  </t>
    </r>
    <r>
      <rPr>
        <sz val="12"/>
        <rFont val="宋体"/>
        <family val="0"/>
        <charset val="134"/>
      </rPr>
      <t xml:space="preserve">15993535656</t>
    </r>
  </si>
  <si>
    <r>
      <rPr>
        <sz val="12"/>
        <color rgb="FF000000"/>
        <rFont val="Noto Sans"/>
        <family val="2"/>
      </rPr>
      <t xml:space="preserve">魏慧萍  </t>
    </r>
    <r>
      <rPr>
        <sz val="12"/>
        <color rgb="FF000000"/>
        <rFont val="宋体"/>
        <family val="0"/>
        <charset val="134"/>
      </rPr>
      <t xml:space="preserve">15993535656</t>
    </r>
  </si>
  <si>
    <t xml:space="preserve">51410421090212655D</t>
  </si>
  <si>
    <t xml:space="preserve">宝丰县出租车协会</t>
  </si>
  <si>
    <t xml:space="preserve">宝丰县道路运输服务中心</t>
  </si>
  <si>
    <t xml:space="preserve">宝丰县粮源小区二栋东单元二楼东户</t>
  </si>
  <si>
    <t xml:space="preserve">建立行业自律机制，组织本行业开展文明服务，协助业务主管部门整顿客运市场</t>
  </si>
  <si>
    <t xml:space="preserve">李振伟</t>
  </si>
  <si>
    <r>
      <rPr>
        <sz val="12"/>
        <color rgb="FF000000"/>
        <rFont val="Noto Sans"/>
        <family val="2"/>
      </rPr>
      <t xml:space="preserve">道路运输管理局办公室</t>
    </r>
    <r>
      <rPr>
        <sz val="12"/>
        <color rgb="FF000000"/>
        <rFont val="宋体"/>
        <family val="0"/>
        <charset val="134"/>
      </rPr>
      <t xml:space="preserve">6522840</t>
    </r>
  </si>
  <si>
    <t xml:space="preserve">51410421090409503C</t>
  </si>
  <si>
    <t xml:space="preserve">宝丰县农村专业经济组织联合会</t>
  </si>
  <si>
    <t xml:space="preserve">宝丰县张八桥镇王堂村</t>
  </si>
  <si>
    <t xml:space="preserve">为会员提供生产、技术、销售等服务</t>
  </si>
  <si>
    <t xml:space="preserve">张延岭</t>
  </si>
  <si>
    <t xml:space="preserve">51410421MJF9943986</t>
  </si>
  <si>
    <t xml:space="preserve">张八桥镇祁庄村支部</t>
  </si>
  <si>
    <r>
      <rPr>
        <sz val="12"/>
        <rFont val="Noto Sans"/>
        <family val="2"/>
      </rPr>
      <t xml:space="preserve">张延岭：</t>
    </r>
    <r>
      <rPr>
        <sz val="12"/>
        <rFont val="宋体"/>
        <family val="0"/>
        <charset val="134"/>
      </rPr>
      <t xml:space="preserve">13393776677</t>
    </r>
  </si>
  <si>
    <r>
      <rPr>
        <sz val="12"/>
        <rFont val="Noto Sans"/>
        <family val="2"/>
      </rPr>
      <t xml:space="preserve">张尚柯：</t>
    </r>
    <r>
      <rPr>
        <sz val="12"/>
        <rFont val="宋体"/>
        <family val="0"/>
        <charset val="134"/>
      </rPr>
      <t xml:space="preserve">13103759866</t>
    </r>
  </si>
  <si>
    <r>
      <rPr>
        <sz val="12"/>
        <rFont val="Noto Sans"/>
        <family val="2"/>
      </rPr>
      <t xml:space="preserve">余建通：</t>
    </r>
    <r>
      <rPr>
        <sz val="12"/>
        <rFont val="宋体"/>
        <family val="0"/>
        <charset val="134"/>
      </rPr>
      <t xml:space="preserve">13781842907</t>
    </r>
  </si>
  <si>
    <t xml:space="preserve">514104213589400805</t>
  </si>
  <si>
    <t xml:space="preserve">宝丰县奇石协会</t>
  </si>
  <si>
    <t xml:space="preserve">山河路清华苑</t>
  </si>
  <si>
    <t xml:space="preserve">发掘、收藏、研究、保护奇石文化，促进奇石文化健康发展</t>
  </si>
  <si>
    <t xml:space="preserve">孔国宾</t>
  </si>
  <si>
    <r>
      <rPr>
        <sz val="12"/>
        <color rgb="FF000000"/>
        <rFont val="Noto Sans"/>
        <family val="2"/>
      </rPr>
      <t xml:space="preserve">赵宾峰 </t>
    </r>
    <r>
      <rPr>
        <sz val="12"/>
        <color rgb="FF000000"/>
        <rFont val="宋体"/>
        <family val="0"/>
        <charset val="134"/>
      </rPr>
      <t xml:space="preserve">18749609688</t>
    </r>
  </si>
  <si>
    <r>
      <rPr>
        <sz val="12"/>
        <rFont val="Noto Sans"/>
        <family val="2"/>
      </rPr>
      <t xml:space="preserve">宝丰县人民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延豪：</t>
    </r>
    <r>
      <rPr>
        <sz val="12"/>
        <rFont val="宋体"/>
        <family val="0"/>
        <charset val="134"/>
      </rPr>
      <t xml:space="preserve">13721892320</t>
    </r>
  </si>
  <si>
    <t xml:space="preserve">52410421MJF992018E</t>
  </si>
  <si>
    <r>
      <rPr>
        <sz val="12"/>
        <rFont val="Noto Sans"/>
        <family val="2"/>
      </rPr>
      <t xml:space="preserve">王延峰：</t>
    </r>
    <r>
      <rPr>
        <sz val="12"/>
        <rFont val="宋体"/>
        <family val="0"/>
        <charset val="134"/>
      </rPr>
      <t xml:space="preserve">15103756333</t>
    </r>
  </si>
  <si>
    <t xml:space="preserve">51410421MJF992085C</t>
  </si>
  <si>
    <t xml:space="preserve">宝丰县交谊舞协会</t>
  </si>
  <si>
    <t xml:space="preserve">宝丰县利民路</t>
  </si>
  <si>
    <t xml:space="preserve">开展交谊舞培训、交流、比赛等活动，提升我县交谊舞运动水平</t>
  </si>
  <si>
    <t xml:space="preserve">梁新伟</t>
  </si>
  <si>
    <r>
      <rPr>
        <sz val="12"/>
        <rFont val="Noto Sans"/>
        <family val="2"/>
      </rPr>
      <t xml:space="preserve">李心阔：</t>
    </r>
    <r>
      <rPr>
        <sz val="12"/>
        <rFont val="宋体"/>
        <family val="0"/>
        <charset val="134"/>
      </rPr>
      <t xml:space="preserve">13937573411</t>
    </r>
  </si>
  <si>
    <r>
      <rPr>
        <sz val="12"/>
        <rFont val="Noto Sans"/>
        <family val="2"/>
      </rPr>
      <t xml:space="preserve">宝丰县城关镇西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赛楠：</t>
    </r>
    <r>
      <rPr>
        <sz val="12"/>
        <rFont val="宋体"/>
        <family val="0"/>
        <charset val="134"/>
      </rPr>
      <t xml:space="preserve">13938665533</t>
    </r>
  </si>
  <si>
    <t xml:space="preserve">51410421MJF9920937</t>
  </si>
  <si>
    <t xml:space="preserve">宝丰县乒乓球协会</t>
  </si>
  <si>
    <t xml:space="preserve">宝丰县香山路东段</t>
  </si>
  <si>
    <t xml:space="preserve">乒乓球运动的培训、普及、学习、交流、比赛</t>
  </si>
  <si>
    <t xml:space="preserve">2016.08</t>
  </si>
  <si>
    <t xml:space="preserve">51410421MIF9920937</t>
  </si>
  <si>
    <r>
      <rPr>
        <sz val="12"/>
        <rFont val="Noto Sans"/>
        <family val="2"/>
      </rPr>
      <t xml:space="preserve">李治明：</t>
    </r>
    <r>
      <rPr>
        <sz val="12"/>
        <rFont val="宋体"/>
        <family val="0"/>
        <charset val="134"/>
      </rPr>
      <t xml:space="preserve">13939967952</t>
    </r>
  </si>
  <si>
    <r>
      <rPr>
        <sz val="12"/>
        <color rgb="FF000000"/>
        <rFont val="Noto Sans"/>
        <family val="2"/>
      </rPr>
      <t xml:space="preserve">   杜卿 </t>
    </r>
    <r>
      <rPr>
        <sz val="12"/>
        <color rgb="FF000000"/>
        <rFont val="宋体"/>
        <family val="0"/>
        <charset val="134"/>
      </rPr>
      <t xml:space="preserve">18768910865</t>
    </r>
  </si>
  <si>
    <t xml:space="preserve">51410421MJF992069N</t>
  </si>
  <si>
    <t xml:space="preserve">宝丰县企业家联合会</t>
  </si>
  <si>
    <t xml:space="preserve">宝丰县香山路 </t>
  </si>
  <si>
    <t xml:space="preserve">打造政企交流、学习交流、银企合作、法律咨询平台，为我县企业家提供服务</t>
  </si>
  <si>
    <t xml:space="preserve">纪帅辉</t>
  </si>
  <si>
    <t xml:space="preserve">宝丰县招商局党支部</t>
  </si>
  <si>
    <r>
      <rPr>
        <sz val="12"/>
        <color rgb="FFFF0000"/>
        <rFont val="Noto Sans"/>
        <family val="2"/>
      </rPr>
      <t xml:space="preserve">李远哲：</t>
    </r>
    <r>
      <rPr>
        <sz val="12"/>
        <color rgb="FFFF0000"/>
        <rFont val="宋体"/>
        <family val="0"/>
        <charset val="134"/>
      </rPr>
      <t xml:space="preserve">6516695</t>
    </r>
  </si>
  <si>
    <t xml:space="preserve">变更法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52410421MJF992122J</t>
  </si>
  <si>
    <r>
      <rPr>
        <sz val="12"/>
        <rFont val="Noto Sans"/>
        <family val="2"/>
      </rPr>
      <t xml:space="preserve">韩旭光：</t>
    </r>
    <r>
      <rPr>
        <sz val="12"/>
        <rFont val="宋体"/>
        <family val="0"/>
        <charset val="134"/>
      </rPr>
      <t xml:space="preserve">13937531966</t>
    </r>
  </si>
  <si>
    <r>
      <rPr>
        <sz val="12"/>
        <color rgb="FF000000"/>
        <rFont val="Noto Sans"/>
        <family val="2"/>
      </rPr>
      <t xml:space="preserve">  刘宏展 </t>
    </r>
    <r>
      <rPr>
        <sz val="12"/>
        <color rgb="FF000000"/>
        <rFont val="宋体"/>
        <family val="0"/>
        <charset val="134"/>
      </rPr>
      <t xml:space="preserve">13733753379</t>
    </r>
  </si>
  <si>
    <r>
      <rPr>
        <sz val="12"/>
        <rFont val="Noto Sans"/>
        <family val="2"/>
      </rPr>
      <t xml:space="preserve">城关镇西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丰县城关镇衙前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院三楼</t>
    </r>
  </si>
  <si>
    <t xml:space="preserve">51410421MJF9921575</t>
  </si>
  <si>
    <t xml:space="preserve">宝丰旅游学会</t>
  </si>
  <si>
    <t xml:space="preserve">宝丰县旅游局</t>
  </si>
  <si>
    <t xml:space="preserve">组织开展旅游理论研讨、学术交流活动，开展旅游项目的策划、规划、编制、论证等专业服务</t>
  </si>
  <si>
    <t xml:space="preserve">王书修</t>
  </si>
  <si>
    <t xml:space="preserve">宝丰县旅游局党组</t>
  </si>
  <si>
    <r>
      <rPr>
        <sz val="12"/>
        <rFont val="Noto Sans"/>
        <family val="2"/>
      </rPr>
      <t xml:space="preserve">薛佳明：</t>
    </r>
    <r>
      <rPr>
        <sz val="12"/>
        <rFont val="宋体"/>
        <family val="0"/>
        <charset val="134"/>
      </rPr>
      <t xml:space="preserve">15037531215</t>
    </r>
  </si>
  <si>
    <r>
      <rPr>
        <sz val="12"/>
        <color rgb="FF000000"/>
        <rFont val="Noto Sans"/>
        <family val="2"/>
      </rPr>
      <t xml:space="preserve">薛佳明 </t>
    </r>
    <r>
      <rPr>
        <sz val="12"/>
        <color rgb="FF000000"/>
        <rFont val="宋体"/>
        <family val="0"/>
        <charset val="134"/>
      </rPr>
      <t xml:space="preserve">15037531215</t>
    </r>
  </si>
  <si>
    <r>
      <rPr>
        <sz val="12"/>
        <color rgb="FF000000"/>
        <rFont val="Noto Sans"/>
        <family val="2"/>
      </rPr>
      <t xml:space="preserve">陈永信 </t>
    </r>
    <r>
      <rPr>
        <sz val="12"/>
        <color rgb="FF000000"/>
        <rFont val="宋体"/>
        <family val="0"/>
        <charset val="134"/>
      </rPr>
      <t xml:space="preserve">13592191896</t>
    </r>
  </si>
  <si>
    <r>
      <rPr>
        <sz val="12"/>
        <rFont val="Noto Sans"/>
        <family val="2"/>
      </rPr>
      <t xml:space="preserve">陈丽红：</t>
    </r>
    <r>
      <rPr>
        <sz val="12"/>
        <rFont val="宋体"/>
        <family val="0"/>
        <charset val="134"/>
      </rPr>
      <t xml:space="preserve">17337566559</t>
    </r>
  </si>
  <si>
    <t xml:space="preserve">52410421MJY205592B</t>
  </si>
  <si>
    <r>
      <rPr>
        <sz val="12"/>
        <rFont val="Noto Sans"/>
        <family val="2"/>
      </rPr>
      <t xml:space="preserve">党斌：</t>
    </r>
    <r>
      <rPr>
        <sz val="12"/>
        <rFont val="宋体"/>
        <family val="0"/>
        <charset val="134"/>
      </rPr>
      <t xml:space="preserve">13937518019</t>
    </r>
  </si>
  <si>
    <r>
      <rPr>
        <sz val="12"/>
        <rFont val="Noto Sans"/>
        <family val="2"/>
      </rPr>
      <t xml:space="preserve">陈红丽：</t>
    </r>
    <r>
      <rPr>
        <sz val="12"/>
        <rFont val="宋体"/>
        <family val="0"/>
        <charset val="134"/>
      </rPr>
      <t xml:space="preserve">3360068</t>
    </r>
  </si>
  <si>
    <r>
      <rPr>
        <sz val="12"/>
        <rFont val="Noto Sans"/>
        <family val="2"/>
      </rPr>
      <t xml:space="preserve">宝丰县龙兴南路大地天誉华都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吕党辉：</t>
    </r>
    <r>
      <rPr>
        <sz val="12"/>
        <rFont val="宋体"/>
        <family val="0"/>
        <charset val="134"/>
      </rPr>
      <t xml:space="preserve">13783206606</t>
    </r>
  </si>
  <si>
    <t xml:space="preserve">51410421341586978J</t>
  </si>
  <si>
    <t xml:space="preserve">宝丰县生态农业种植协会</t>
  </si>
  <si>
    <t xml:space="preserve">生态农作物种植</t>
  </si>
  <si>
    <t xml:space="preserve">褚天召</t>
  </si>
  <si>
    <r>
      <rPr>
        <sz val="12"/>
        <color rgb="FFFF0000"/>
        <rFont val="Noto Sans"/>
        <family val="2"/>
      </rPr>
      <t xml:space="preserve">张力民 </t>
    </r>
    <r>
      <rPr>
        <sz val="12"/>
        <color rgb="FFFF0000"/>
        <rFont val="宋体"/>
        <family val="0"/>
        <charset val="134"/>
      </rPr>
      <t xml:space="preserve">13233720030</t>
    </r>
  </si>
  <si>
    <r>
      <rPr>
        <sz val="12"/>
        <rFont val="Noto Sans"/>
        <family val="2"/>
      </rPr>
      <t xml:space="preserve">宝丰县冯异路中段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丰县杨庄镇东方福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4</t>
    </r>
  </si>
  <si>
    <r>
      <rPr>
        <sz val="12"/>
        <rFont val="Noto Sans"/>
        <family val="2"/>
      </rPr>
      <t xml:space="preserve">李文国：</t>
    </r>
    <r>
      <rPr>
        <sz val="12"/>
        <rFont val="宋体"/>
        <family val="0"/>
        <charset val="134"/>
      </rPr>
      <t xml:space="preserve">18637523066</t>
    </r>
  </si>
  <si>
    <t xml:space="preserve">宝丰县
产业集聚区汇众产业园</t>
  </si>
  <si>
    <r>
      <rPr>
        <sz val="12"/>
        <rFont val="Noto Sans"/>
        <family val="2"/>
      </rPr>
      <t xml:space="preserve">裴文定 </t>
    </r>
    <r>
      <rPr>
        <sz val="12"/>
        <rFont val="宋体"/>
        <family val="0"/>
        <charset val="134"/>
      </rPr>
      <t xml:space="preserve">15993526068</t>
    </r>
  </si>
  <si>
    <r>
      <rPr>
        <sz val="12"/>
        <rFont val="Noto Sans"/>
        <family val="2"/>
      </rPr>
      <t xml:space="preserve">宝丰县人民路爱群北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宝丰县迎宾大道东段路北观府金地办公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E+00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8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4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1038;&#20250;&#32452;&#32455;&#22522;&#30784;&#20449;&#2468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3">
          <cell r="B3" t="str">
            <v>宝丰县老年人体育协会</v>
          </cell>
          <cell r="C3" t="str">
            <v>5141042139516819X0</v>
          </cell>
        </row>
        <row r="4">
          <cell r="B4" t="str">
            <v>宝丰县医药学会</v>
          </cell>
          <cell r="C4" t="str">
            <v>51410421581721702Y</v>
          </cell>
        </row>
        <row r="5">
          <cell r="B5" t="str">
            <v>宝丰县建筑业协会</v>
          </cell>
          <cell r="C5" t="str">
            <v>514104216921737290</v>
          </cell>
        </row>
        <row r="6">
          <cell r="B6" t="str">
            <v>宝丰县周庄镇养兔协会</v>
          </cell>
          <cell r="C6" t="str">
            <v>51410421MJF99200XE</v>
          </cell>
        </row>
        <row r="7">
          <cell r="B7" t="str">
            <v>宝丰文化研究会</v>
          </cell>
          <cell r="C7" t="str">
            <v>51410421MJF992018E</v>
          </cell>
        </row>
        <row r="8">
          <cell r="B8" t="str">
            <v>宝丰县陶瓷协会</v>
          </cell>
          <cell r="C8" t="str">
            <v>51410421MJF9920269</v>
          </cell>
        </row>
        <row r="9">
          <cell r="B9" t="str">
            <v>宝丰县企业家联合会</v>
          </cell>
          <cell r="C9" t="str">
            <v>51410421MJF992069N</v>
          </cell>
        </row>
        <row r="10">
          <cell r="B10" t="str">
            <v>宝丰县交谊舞协会</v>
          </cell>
          <cell r="C10" t="str">
            <v>51410421MJF992085C</v>
          </cell>
        </row>
        <row r="11">
          <cell r="B11" t="str">
            <v>宝丰县婚庆礼仪协会</v>
          </cell>
          <cell r="C11" t="str">
            <v>51410421MJF99438X6</v>
          </cell>
        </row>
        <row r="12">
          <cell r="B12" t="str">
            <v>宝丰县冯异醋业协会</v>
          </cell>
          <cell r="C12" t="str">
            <v>51410421MJF994419N</v>
          </cell>
        </row>
        <row r="13">
          <cell r="B13" t="str">
            <v>宝丰县道教协会</v>
          </cell>
          <cell r="C13" t="str">
            <v>51410421MJF994427H</v>
          </cell>
        </row>
        <row r="14">
          <cell r="B14" t="str">
            <v>宝丰县养兔协会</v>
          </cell>
          <cell r="C14" t="str">
            <v>51410421MJF9944512</v>
          </cell>
        </row>
        <row r="15">
          <cell r="B15" t="str">
            <v>宝丰县马街说书研究会</v>
          </cell>
          <cell r="C15" t="str">
            <v>51410421MJF994494F</v>
          </cell>
        </row>
        <row r="16">
          <cell r="B16" t="str">
            <v>宝丰县读书协会</v>
          </cell>
          <cell r="C16" t="str">
            <v>51410421MJF992114P</v>
          </cell>
        </row>
        <row r="17">
          <cell r="B17" t="str">
            <v>宝丰县足球协会</v>
          </cell>
          <cell r="C17" t="str">
            <v>51410421MJF992122J</v>
          </cell>
        </row>
        <row r="18">
          <cell r="B18" t="str">
            <v>宝丰县工艺美术行业协会</v>
          </cell>
          <cell r="C18" t="str">
            <v>51410421MJF992130D</v>
          </cell>
        </row>
        <row r="19">
          <cell r="B19" t="str">
            <v>宝丰县自行车协会</v>
          </cell>
          <cell r="C19" t="str">
            <v>51410421MJF9940480</v>
          </cell>
        </row>
        <row r="20">
          <cell r="B20" t="str">
            <v>宝丰县民办学前教育协会</v>
          </cell>
          <cell r="C20" t="str">
            <v>51410421MJF994072G</v>
          </cell>
        </row>
        <row r="21">
          <cell r="B21" t="str">
            <v>宝丰县农民经纪人协会</v>
          </cell>
          <cell r="C21" t="str">
            <v>51410421MJF994080B</v>
          </cell>
        </row>
        <row r="22">
          <cell r="B22" t="str">
            <v>宝丰县新品种研究会</v>
          </cell>
          <cell r="C22" t="str">
            <v>51410421MJF9940998</v>
          </cell>
        </row>
        <row r="23">
          <cell r="B23" t="str">
            <v>宝丰县书法家协会</v>
          </cell>
          <cell r="C23" t="str">
            <v>51410421MJF9942162</v>
          </cell>
        </row>
        <row r="24">
          <cell r="B24" t="str">
            <v>宝丰县商会</v>
          </cell>
          <cell r="C24" t="str">
            <v>51410421MJF994355Q</v>
          </cell>
        </row>
        <row r="25">
          <cell r="B25" t="str">
            <v>宝丰县观音堂花椒协会</v>
          </cell>
          <cell r="C25" t="str">
            <v>51410421MJF994363K</v>
          </cell>
        </row>
        <row r="26">
          <cell r="B26" t="str">
            <v>宝丰县慈善总会</v>
          </cell>
          <cell r="C26" t="str">
            <v>5141042106003523XQ</v>
          </cell>
        </row>
        <row r="27">
          <cell r="B27" t="str">
            <v>宝丰县围棋协会</v>
          </cell>
          <cell r="C27" t="str">
            <v>51410421060036574P</v>
          </cell>
        </row>
        <row r="28">
          <cell r="B28" t="str">
            <v>宝丰县周易研究会</v>
          </cell>
          <cell r="C28" t="str">
            <v>51410421062674502N</v>
          </cell>
        </row>
        <row r="29">
          <cell r="B29" t="str">
            <v>宝丰县国学研究会</v>
          </cell>
          <cell r="C29" t="str">
            <v>51410421075404886M</v>
          </cell>
        </row>
        <row r="30">
          <cell r="B30" t="str">
            <v>宝丰县心理咨询师协会</v>
          </cell>
          <cell r="C30" t="str">
            <v>514104210848398577</v>
          </cell>
        </row>
        <row r="31">
          <cell r="B31" t="str">
            <v>宝丰县健身气功协会</v>
          </cell>
          <cell r="C31" t="str">
            <v>51410421084840532B</v>
          </cell>
        </row>
        <row r="32">
          <cell r="B32" t="str">
            <v>宝丰县社会体育指导员协会</v>
          </cell>
          <cell r="C32" t="str">
            <v>51410421087344227B</v>
          </cell>
        </row>
        <row r="33">
          <cell r="B33" t="str">
            <v>宝丰县会计协会</v>
          </cell>
          <cell r="C33" t="str">
            <v>51410421090211329E</v>
          </cell>
        </row>
        <row r="34">
          <cell r="B34" t="str">
            <v>宝丰县农村专业经济组织联合会</v>
          </cell>
          <cell r="C34" t="str">
            <v>51410421090409503C</v>
          </cell>
        </row>
        <row r="35">
          <cell r="B35" t="str">
            <v>宝丰县台球协会</v>
          </cell>
          <cell r="C35" t="str">
            <v>51410421099695649E</v>
          </cell>
        </row>
        <row r="36">
          <cell r="B36" t="str">
            <v>宝丰县武术协会</v>
          </cell>
          <cell r="C36" t="str">
            <v>51410421317357841X</v>
          </cell>
        </row>
        <row r="37">
          <cell r="B37" t="str">
            <v>宝丰县羽毛球协会</v>
          </cell>
          <cell r="C37" t="str">
            <v>51410421317486264R</v>
          </cell>
        </row>
        <row r="38">
          <cell r="B38" t="str">
            <v>宝丰县生态农业种植协会</v>
          </cell>
          <cell r="C38" t="str">
            <v>51410421341586978J</v>
          </cell>
        </row>
        <row r="39">
          <cell r="B39" t="str">
            <v>宝丰县门球协会</v>
          </cell>
          <cell r="C39" t="str">
            <v>51410421344905436K</v>
          </cell>
        </row>
        <row r="40">
          <cell r="B40" t="str">
            <v>宝丰县青年创业协会</v>
          </cell>
          <cell r="C40" t="str">
            <v>514104213584170387</v>
          </cell>
        </row>
        <row r="41">
          <cell r="B41" t="str">
            <v>宝丰县奇石协会</v>
          </cell>
          <cell r="C41" t="str">
            <v>514104213589400805</v>
          </cell>
        </row>
        <row r="42">
          <cell r="B42" t="str">
            <v>宝丰县基督教“三自”爱国运动委员会</v>
          </cell>
          <cell r="C42" t="str">
            <v>514104213589426842</v>
          </cell>
        </row>
        <row r="43">
          <cell r="B43" t="str">
            <v>宝丰县非物质文化遗产保护协会</v>
          </cell>
          <cell r="C43" t="str">
            <v>5141042135894337XL</v>
          </cell>
        </row>
        <row r="44">
          <cell r="B44" t="str">
            <v>宝丰县反邪教协会</v>
          </cell>
          <cell r="C44" t="str">
            <v>51410421MJF992149A</v>
          </cell>
        </row>
        <row r="45">
          <cell r="B45" t="str">
            <v>宝丰县观音传统文化研究会</v>
          </cell>
          <cell r="C45" t="str">
            <v>51410421MJY47862XE</v>
          </cell>
        </row>
        <row r="46">
          <cell r="B46" t="str">
            <v>宝丰旅游学会</v>
          </cell>
          <cell r="C46" t="str">
            <v>51410421MJF9921575</v>
          </cell>
        </row>
        <row r="47">
          <cell r="B47" t="str">
            <v>宝丰县退役军人创业协会</v>
          </cell>
          <cell r="C47" t="str">
            <v>51410421MJY205592B</v>
          </cell>
        </row>
        <row r="48">
          <cell r="B48" t="str">
            <v>宝丰县象棋协会</v>
          </cell>
          <cell r="C48" t="str">
            <v>51410421MJF9921650</v>
          </cell>
        </row>
        <row r="49">
          <cell r="B49" t="str">
            <v>宝丰县见义勇为协会</v>
          </cell>
          <cell r="C49" t="str">
            <v>51410421MJY5560772</v>
          </cell>
        </row>
        <row r="50">
          <cell r="B50" t="str">
            <v>宝丰县作家协会</v>
          </cell>
          <cell r="C50" t="str">
            <v>51410421MJY4855201</v>
          </cell>
        </row>
        <row r="51">
          <cell r="B51" t="str">
            <v>宝丰县志愿服务联合会</v>
          </cell>
          <cell r="C51" t="str">
            <v>51410421MJF992077H</v>
          </cell>
        </row>
        <row r="52">
          <cell r="B52" t="str">
            <v>宝丰县老年诗词楹联家协会</v>
          </cell>
          <cell r="C52" t="str">
            <v>51410421MJF9920344</v>
          </cell>
        </row>
        <row r="53">
          <cell r="B53" t="str">
            <v>宝丰县社会工作师协会</v>
          </cell>
          <cell r="C53" t="str">
            <v>51410421MJY98838X8</v>
          </cell>
        </row>
        <row r="54">
          <cell r="B54" t="str">
            <v>宝丰县体育总会</v>
          </cell>
          <cell r="C54" t="str">
            <v>51410421MJF994400R</v>
          </cell>
        </row>
        <row r="55">
          <cell r="B55" t="str">
            <v>宝丰县乒乓球协会</v>
          </cell>
          <cell r="C55" t="str">
            <v>51410421MJF9920937</v>
          </cell>
        </row>
        <row r="56">
          <cell r="B56" t="str">
            <v>宝丰县党外知识分子联谊会</v>
          </cell>
          <cell r="C56" t="str">
            <v>51410421MJY432197T</v>
          </cell>
        </row>
        <row r="57">
          <cell r="B57" t="str">
            <v>宝丰县清凉寺汝瓷协会</v>
          </cell>
          <cell r="C57" t="str">
            <v>51410421MJF994064M</v>
          </cell>
        </row>
        <row r="58">
          <cell r="B58" t="str">
            <v>宝丰县伊斯兰教协会</v>
          </cell>
          <cell r="C58" t="str">
            <v>51410421MJF994224W</v>
          </cell>
        </row>
        <row r="59">
          <cell r="B59" t="str">
            <v>宝丰县说唱艺术研究会</v>
          </cell>
          <cell r="C59" t="str">
            <v>514104210700750758</v>
          </cell>
        </row>
        <row r="60">
          <cell r="B60" t="str">
            <v>宝丰县周庄镇养猪协会</v>
          </cell>
          <cell r="C60" t="str">
            <v>51410421330208971D</v>
          </cell>
        </row>
        <row r="61">
          <cell r="B61" t="str">
            <v>宝丰县民间文艺家协会</v>
          </cell>
          <cell r="C61" t="str">
            <v>51410421MJY455436P</v>
          </cell>
        </row>
        <row r="62">
          <cell r="B62" t="str">
            <v>宝丰县摄影家协会</v>
          </cell>
          <cell r="C62" t="str">
            <v>51410421587088880T</v>
          </cell>
        </row>
        <row r="63">
          <cell r="B63" t="str">
            <v>宝丰县汝瓷行业协会</v>
          </cell>
          <cell r="C63" t="str">
            <v>51410421MJF992042Y</v>
          </cell>
        </row>
        <row r="64">
          <cell r="B64" t="str">
            <v>宝丰县农业科学技术研究会</v>
          </cell>
          <cell r="C64" t="str">
            <v>51410421MJF994101U</v>
          </cell>
        </row>
        <row r="65">
          <cell r="B65" t="str">
            <v>宝丰县太极拳协会</v>
          </cell>
          <cell r="C65" t="str">
            <v>51410421087346935C</v>
          </cell>
        </row>
        <row r="66">
          <cell r="B66" t="str">
            <v>宝丰县基督教协会</v>
          </cell>
          <cell r="C66" t="str">
            <v>514104213589426767</v>
          </cell>
        </row>
        <row r="67">
          <cell r="B67" t="str">
            <v>宝丰县模特协会</v>
          </cell>
          <cell r="C67" t="str">
            <v>51410421MJF99219X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A77" activeCellId="0" sqref="A77:A29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5.12"/>
    <col collapsed="false" customWidth="true" hidden="false" outlineLevel="0" max="3" min="3" style="3" width="22.24"/>
    <col collapsed="false" customWidth="true" hidden="false" outlineLevel="0" max="4" min="4" style="3" width="21.75"/>
    <col collapsed="false" customWidth="true" hidden="false" outlineLevel="0" max="5" min="5" style="3" width="29.24"/>
    <col collapsed="false" customWidth="true" hidden="false" outlineLevel="0" max="6" min="6" style="4" width="10.24"/>
    <col collapsed="false" customWidth="true" hidden="false" outlineLevel="0" max="7" min="7" style="4" width="13.87"/>
    <col collapsed="false" customWidth="true" hidden="false" outlineLevel="0" max="8" min="8" style="4" width="9.5"/>
    <col collapsed="false" customWidth="true" hidden="false" outlineLevel="0" max="9" min="9" style="4" width="16.24"/>
    <col collapsed="false" customWidth="true" hidden="false" outlineLevel="0" max="10" min="10" style="4" width="14.5"/>
    <col collapsed="false" customWidth="true" hidden="false" outlineLevel="0" max="11" min="11" style="4" width="12.62"/>
    <col collapsed="false" customWidth="true" hidden="false" outlineLevel="0" max="12" min="12" style="5" width="11.36"/>
    <col collapsed="false" customWidth="true" hidden="false" outlineLevel="0" max="13" min="13" style="4" width="27.12"/>
    <col collapsed="false" customWidth="true" hidden="false" outlineLevel="0" max="14" min="14" style="4" width="13.99"/>
    <col collapsed="false" customWidth="true" hidden="false" outlineLevel="0" max="15" min="15" style="4" width="12.5"/>
    <col collapsed="false" customWidth="true" hidden="false" outlineLevel="0" max="16" min="16" style="6" width="22.87"/>
    <col collapsed="false" customWidth="true" hidden="false" outlineLevel="0" max="17" min="17" style="6" width="29.99"/>
    <col collapsed="false" customWidth="true" hidden="false" outlineLevel="0" max="18" min="18" style="6" width="39.24"/>
    <col collapsed="false" customWidth="true" hidden="false" outlineLevel="0" max="19" min="19" style="6" width="24.75"/>
    <col collapsed="false" customWidth="false" hidden="false" outlineLevel="0" max="257" min="20" style="6" width="8.99"/>
  </cols>
  <sheetData>
    <row r="1" s="6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19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O2" s="13" t="s">
        <v>15</v>
      </c>
      <c r="P2" s="16" t="s">
        <v>16</v>
      </c>
      <c r="Q2" s="16" t="s">
        <v>17</v>
      </c>
      <c r="R2" s="17" t="s">
        <v>18</v>
      </c>
      <c r="S2" s="10" t="s">
        <v>19</v>
      </c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6" customFormat="true" ht="30" hidden="false" customHeight="true" outlineLevel="0" collapsed="false">
      <c r="A3" s="20" t="n">
        <v>1</v>
      </c>
      <c r="B3" s="21" t="s">
        <v>20</v>
      </c>
      <c r="C3" s="22" t="s">
        <v>21</v>
      </c>
      <c r="D3" s="23" t="s">
        <v>21</v>
      </c>
      <c r="E3" s="23" t="s">
        <v>22</v>
      </c>
      <c r="F3" s="10" t="s">
        <v>23</v>
      </c>
      <c r="G3" s="10" t="s">
        <v>24</v>
      </c>
      <c r="H3" s="10" t="s">
        <v>25</v>
      </c>
      <c r="I3" s="10"/>
      <c r="J3" s="10"/>
      <c r="K3" s="10" t="n">
        <v>13607625559</v>
      </c>
      <c r="L3" s="24" t="n">
        <v>1995.01</v>
      </c>
      <c r="M3" s="25" t="s">
        <v>26</v>
      </c>
      <c r="N3" s="25" t="s">
        <v>27</v>
      </c>
      <c r="O3" s="25" t="e">
        <f aca="false">SUM()</f>
        <v>#N/A</v>
      </c>
      <c r="P3" s="21" t="s">
        <v>28</v>
      </c>
      <c r="Q3" s="21" t="s">
        <v>29</v>
      </c>
      <c r="R3" s="26"/>
      <c r="S3" s="2"/>
    </row>
    <row r="4" s="6" customFormat="true" ht="30" hidden="false" customHeight="true" outlineLevel="0" collapsed="false">
      <c r="A4" s="20" t="n">
        <v>2</v>
      </c>
      <c r="B4" s="21" t="s">
        <v>30</v>
      </c>
      <c r="C4" s="22" t="s">
        <v>31</v>
      </c>
      <c r="D4" s="23" t="s">
        <v>32</v>
      </c>
      <c r="E4" s="23" t="s">
        <v>33</v>
      </c>
      <c r="F4" s="10" t="s">
        <v>23</v>
      </c>
      <c r="G4" s="10" t="s">
        <v>34</v>
      </c>
      <c r="H4" s="10" t="s">
        <v>25</v>
      </c>
      <c r="I4" s="25"/>
      <c r="J4" s="25"/>
      <c r="K4" s="25" t="n">
        <v>13781833150</v>
      </c>
      <c r="L4" s="24" t="n">
        <v>2004.12</v>
      </c>
      <c r="M4" s="25" t="s">
        <v>35</v>
      </c>
      <c r="N4" s="25" t="s">
        <v>36</v>
      </c>
      <c r="O4" s="25" t="s">
        <v>37</v>
      </c>
      <c r="P4" s="2"/>
      <c r="Q4" s="2"/>
      <c r="R4" s="26"/>
      <c r="S4" s="2"/>
    </row>
    <row r="5" s="34" customFormat="true" ht="30" hidden="false" customHeight="true" outlineLevel="0" collapsed="false">
      <c r="A5" s="20" t="n">
        <v>3</v>
      </c>
      <c r="B5" s="27" t="s">
        <v>38</v>
      </c>
      <c r="C5" s="28" t="s">
        <v>39</v>
      </c>
      <c r="D5" s="29" t="s">
        <v>40</v>
      </c>
      <c r="E5" s="29" t="s">
        <v>41</v>
      </c>
      <c r="F5" s="30" t="s">
        <v>23</v>
      </c>
      <c r="G5" s="30" t="s">
        <v>42</v>
      </c>
      <c r="H5" s="30" t="s">
        <v>25</v>
      </c>
      <c r="I5" s="30"/>
      <c r="J5" s="31" t="s">
        <v>43</v>
      </c>
      <c r="K5" s="30" t="n">
        <v>13849565369</v>
      </c>
      <c r="L5" s="32" t="s">
        <v>44</v>
      </c>
      <c r="M5" s="31" t="s">
        <v>45</v>
      </c>
      <c r="N5" s="31" t="s">
        <v>46</v>
      </c>
      <c r="O5" s="31" t="s">
        <v>47</v>
      </c>
      <c r="P5" s="27" t="s">
        <v>48</v>
      </c>
      <c r="Q5" s="27" t="s">
        <v>49</v>
      </c>
      <c r="R5" s="33"/>
      <c r="S5" s="27"/>
    </row>
    <row r="6" s="34" customFormat="true" ht="30" hidden="false" customHeight="true" outlineLevel="0" collapsed="false">
      <c r="A6" s="20" t="n">
        <v>4</v>
      </c>
      <c r="B6" s="27" t="s">
        <v>50</v>
      </c>
      <c r="C6" s="28" t="s">
        <v>39</v>
      </c>
      <c r="D6" s="29" t="s">
        <v>51</v>
      </c>
      <c r="E6" s="29" t="s">
        <v>52</v>
      </c>
      <c r="F6" s="30" t="s">
        <v>23</v>
      </c>
      <c r="G6" s="30" t="s">
        <v>53</v>
      </c>
      <c r="H6" s="30" t="s">
        <v>54</v>
      </c>
      <c r="I6" s="30"/>
      <c r="J6" s="30"/>
      <c r="K6" s="30" t="n">
        <v>13937536760</v>
      </c>
      <c r="L6" s="32" t="s">
        <v>55</v>
      </c>
      <c r="M6" s="31" t="s">
        <v>56</v>
      </c>
      <c r="N6" s="31" t="s">
        <v>57</v>
      </c>
      <c r="O6" s="31" t="s">
        <v>58</v>
      </c>
      <c r="P6" s="27" t="s">
        <v>59</v>
      </c>
      <c r="Q6" s="27" t="s">
        <v>60</v>
      </c>
      <c r="R6" s="33"/>
      <c r="S6" s="27"/>
    </row>
    <row r="7" s="6" customFormat="true" ht="30" hidden="false" customHeight="true" outlineLevel="0" collapsed="false">
      <c r="A7" s="20" t="n">
        <v>5</v>
      </c>
      <c r="B7" s="21" t="s">
        <v>61</v>
      </c>
      <c r="C7" s="22" t="s">
        <v>62</v>
      </c>
      <c r="D7" s="23" t="s">
        <v>63</v>
      </c>
      <c r="E7" s="23" t="s">
        <v>64</v>
      </c>
      <c r="F7" s="10" t="s">
        <v>23</v>
      </c>
      <c r="G7" s="10" t="s">
        <v>65</v>
      </c>
      <c r="H7" s="10" t="s">
        <v>54</v>
      </c>
      <c r="I7" s="25"/>
      <c r="J7" s="25"/>
      <c r="K7" s="25" t="n">
        <v>6130369</v>
      </c>
      <c r="L7" s="24" t="n">
        <v>2006.08</v>
      </c>
      <c r="M7" s="25" t="s">
        <v>66</v>
      </c>
      <c r="N7" s="25" t="s">
        <v>67</v>
      </c>
      <c r="O7" s="25" t="s">
        <v>68</v>
      </c>
      <c r="P7" s="21" t="s">
        <v>69</v>
      </c>
      <c r="Q7" s="21" t="s">
        <v>70</v>
      </c>
      <c r="R7" s="35" t="s">
        <v>71</v>
      </c>
      <c r="S7" s="2"/>
    </row>
    <row r="8" s="6" customFormat="true" ht="30" hidden="false" customHeight="true" outlineLevel="0" collapsed="false">
      <c r="A8" s="20" t="n">
        <v>6</v>
      </c>
      <c r="B8" s="36" t="s">
        <v>72</v>
      </c>
      <c r="C8" s="37" t="s">
        <v>31</v>
      </c>
      <c r="D8" s="38" t="s">
        <v>73</v>
      </c>
      <c r="E8" s="38" t="s">
        <v>74</v>
      </c>
      <c r="F8" s="39" t="s">
        <v>23</v>
      </c>
      <c r="G8" s="39" t="s">
        <v>75</v>
      </c>
      <c r="H8" s="39" t="s">
        <v>25</v>
      </c>
      <c r="I8" s="39"/>
      <c r="J8" s="39"/>
      <c r="K8" s="39" t="n">
        <v>18703992509</v>
      </c>
      <c r="L8" s="40" t="n">
        <v>2013.05</v>
      </c>
      <c r="M8" s="25" t="s">
        <v>76</v>
      </c>
      <c r="N8" s="25" t="s">
        <v>77</v>
      </c>
      <c r="O8" s="25" t="s">
        <v>78</v>
      </c>
      <c r="P8" s="21" t="s">
        <v>79</v>
      </c>
      <c r="Q8" s="21" t="s">
        <v>80</v>
      </c>
      <c r="R8" s="41"/>
      <c r="S8" s="36"/>
    </row>
    <row r="9" s="34" customFormat="true" ht="30" hidden="false" customHeight="true" outlineLevel="0" collapsed="false">
      <c r="A9" s="20" t="n">
        <v>7</v>
      </c>
      <c r="B9" s="27" t="s">
        <v>81</v>
      </c>
      <c r="C9" s="28" t="s">
        <v>39</v>
      </c>
      <c r="D9" s="29" t="s">
        <v>82</v>
      </c>
      <c r="E9" s="29" t="s">
        <v>83</v>
      </c>
      <c r="F9" s="30" t="s">
        <v>84</v>
      </c>
      <c r="G9" s="30" t="s">
        <v>85</v>
      </c>
      <c r="H9" s="30" t="s">
        <v>54</v>
      </c>
      <c r="I9" s="30"/>
      <c r="J9" s="30"/>
      <c r="K9" s="30" t="n">
        <v>13837588039</v>
      </c>
      <c r="L9" s="32" t="s">
        <v>86</v>
      </c>
      <c r="M9" s="31" t="s">
        <v>87</v>
      </c>
      <c r="N9" s="31" t="s">
        <v>47</v>
      </c>
      <c r="O9" s="31" t="s">
        <v>88</v>
      </c>
      <c r="P9" s="27" t="s">
        <v>89</v>
      </c>
      <c r="Q9" s="27" t="s">
        <v>90</v>
      </c>
      <c r="R9" s="42" t="n">
        <v>15638680007</v>
      </c>
      <c r="S9" s="27"/>
    </row>
    <row r="10" s="34" customFormat="true" ht="30" hidden="false" customHeight="true" outlineLevel="0" collapsed="false">
      <c r="A10" s="20" t="n">
        <v>8</v>
      </c>
      <c r="B10" s="27" t="s">
        <v>91</v>
      </c>
      <c r="C10" s="28" t="s">
        <v>39</v>
      </c>
      <c r="D10" s="29" t="s">
        <v>92</v>
      </c>
      <c r="E10" s="29" t="s">
        <v>93</v>
      </c>
      <c r="F10" s="30" t="s">
        <v>94</v>
      </c>
      <c r="G10" s="30" t="s">
        <v>95</v>
      </c>
      <c r="H10" s="30" t="s">
        <v>54</v>
      </c>
      <c r="I10" s="30"/>
      <c r="J10" s="30"/>
      <c r="K10" s="30" t="n">
        <v>13938667213</v>
      </c>
      <c r="L10" s="32" t="n">
        <v>2007.12</v>
      </c>
      <c r="M10" s="31" t="s">
        <v>96</v>
      </c>
      <c r="N10" s="31" t="s">
        <v>97</v>
      </c>
      <c r="O10" s="31" t="s">
        <v>98</v>
      </c>
      <c r="P10" s="27"/>
      <c r="Q10" s="27" t="s">
        <v>99</v>
      </c>
      <c r="R10" s="33"/>
      <c r="S10" s="27"/>
    </row>
    <row r="11" s="34" customFormat="true" ht="30" hidden="false" customHeight="true" outlineLevel="0" collapsed="false">
      <c r="A11" s="20" t="n">
        <v>9</v>
      </c>
      <c r="B11" s="43" t="s">
        <v>100</v>
      </c>
      <c r="C11" s="44" t="s">
        <v>101</v>
      </c>
      <c r="D11" s="45" t="s">
        <v>101</v>
      </c>
      <c r="E11" s="45" t="s">
        <v>102</v>
      </c>
      <c r="F11" s="46" t="s">
        <v>23</v>
      </c>
      <c r="G11" s="46" t="s">
        <v>103</v>
      </c>
      <c r="H11" s="46" t="s">
        <v>25</v>
      </c>
      <c r="I11" s="46"/>
      <c r="J11" s="46"/>
      <c r="K11" s="46" t="n">
        <v>7065509</v>
      </c>
      <c r="L11" s="47" t="n">
        <v>2007.12</v>
      </c>
      <c r="M11" s="31" t="s">
        <v>104</v>
      </c>
      <c r="N11" s="31" t="s">
        <v>98</v>
      </c>
      <c r="O11" s="31" t="s">
        <v>47</v>
      </c>
      <c r="P11" s="27"/>
      <c r="Q11" s="27"/>
      <c r="R11" s="48"/>
      <c r="S11" s="43"/>
    </row>
    <row r="12" s="34" customFormat="true" ht="30" hidden="false" customHeight="true" outlineLevel="0" collapsed="false">
      <c r="A12" s="20" t="n">
        <v>10</v>
      </c>
      <c r="B12" s="43" t="s">
        <v>105</v>
      </c>
      <c r="C12" s="44" t="s">
        <v>106</v>
      </c>
      <c r="D12" s="45" t="s">
        <v>107</v>
      </c>
      <c r="E12" s="45" t="s">
        <v>108</v>
      </c>
      <c r="F12" s="46" t="s">
        <v>23</v>
      </c>
      <c r="G12" s="46" t="s">
        <v>109</v>
      </c>
      <c r="H12" s="46" t="s">
        <v>54</v>
      </c>
      <c r="I12" s="46"/>
      <c r="J12" s="46" t="s">
        <v>110</v>
      </c>
      <c r="K12" s="46" t="n">
        <v>15836977773</v>
      </c>
      <c r="L12" s="47" t="s">
        <v>111</v>
      </c>
      <c r="M12" s="31" t="s">
        <v>112</v>
      </c>
      <c r="N12" s="31" t="s">
        <v>113</v>
      </c>
      <c r="O12" s="31" t="s">
        <v>98</v>
      </c>
      <c r="P12" s="27"/>
      <c r="Q12" s="27" t="s">
        <v>99</v>
      </c>
      <c r="R12" s="49" t="s">
        <v>114</v>
      </c>
      <c r="S12" s="43"/>
    </row>
    <row r="13" s="6" customFormat="true" ht="30" hidden="false" customHeight="true" outlineLevel="0" collapsed="false">
      <c r="A13" s="20" t="n">
        <v>11</v>
      </c>
      <c r="B13" s="50" t="s">
        <v>115</v>
      </c>
      <c r="C13" s="51" t="s">
        <v>21</v>
      </c>
      <c r="D13" s="52" t="s">
        <v>116</v>
      </c>
      <c r="E13" s="52" t="s">
        <v>117</v>
      </c>
      <c r="F13" s="53" t="s">
        <v>23</v>
      </c>
      <c r="G13" s="53" t="s">
        <v>118</v>
      </c>
      <c r="H13" s="53" t="s">
        <v>25</v>
      </c>
      <c r="I13" s="53"/>
      <c r="J13" s="53"/>
      <c r="K13" s="53" t="n">
        <v>13938665188</v>
      </c>
      <c r="L13" s="40" t="s">
        <v>119</v>
      </c>
      <c r="M13" s="25" t="s">
        <v>120</v>
      </c>
      <c r="N13" s="25" t="s">
        <v>77</v>
      </c>
      <c r="O13" s="25" t="s">
        <v>78</v>
      </c>
      <c r="P13" s="21" t="s">
        <v>28</v>
      </c>
      <c r="Q13" s="21" t="s">
        <v>121</v>
      </c>
      <c r="R13" s="54" t="s">
        <v>122</v>
      </c>
      <c r="S13" s="50"/>
    </row>
    <row r="14" s="34" customFormat="true" ht="30" hidden="false" customHeight="true" outlineLevel="0" collapsed="false">
      <c r="A14" s="20" t="n">
        <v>12</v>
      </c>
      <c r="B14" s="55" t="s">
        <v>123</v>
      </c>
      <c r="C14" s="28" t="s">
        <v>21</v>
      </c>
      <c r="D14" s="29" t="s">
        <v>21</v>
      </c>
      <c r="E14" s="29" t="s">
        <v>124</v>
      </c>
      <c r="F14" s="30" t="s">
        <v>23</v>
      </c>
      <c r="G14" s="30" t="s">
        <v>125</v>
      </c>
      <c r="H14" s="30" t="s">
        <v>25</v>
      </c>
      <c r="I14" s="30"/>
      <c r="J14" s="30"/>
      <c r="K14" s="56" t="n">
        <v>15836996550</v>
      </c>
      <c r="L14" s="47" t="n">
        <v>2009.1</v>
      </c>
      <c r="M14" s="56" t="s">
        <v>126</v>
      </c>
      <c r="N14" s="56" t="s">
        <v>47</v>
      </c>
      <c r="O14" s="56" t="s">
        <v>127</v>
      </c>
      <c r="P14" s="27" t="s">
        <v>28</v>
      </c>
      <c r="Q14" s="27" t="s">
        <v>128</v>
      </c>
      <c r="R14" s="57" t="s">
        <v>129</v>
      </c>
      <c r="S14" s="55"/>
    </row>
    <row r="15" s="6" customFormat="true" ht="30" hidden="false" customHeight="true" outlineLevel="0" collapsed="false">
      <c r="A15" s="20" t="n">
        <v>13</v>
      </c>
      <c r="B15" s="21" t="s">
        <v>130</v>
      </c>
      <c r="C15" s="22" t="s">
        <v>39</v>
      </c>
      <c r="D15" s="23" t="s">
        <v>131</v>
      </c>
      <c r="E15" s="23" t="s">
        <v>132</v>
      </c>
      <c r="F15" s="10" t="s">
        <v>23</v>
      </c>
      <c r="G15" s="10" t="s">
        <v>133</v>
      </c>
      <c r="H15" s="10" t="s">
        <v>54</v>
      </c>
      <c r="I15" s="25"/>
      <c r="J15" s="25"/>
      <c r="K15" s="25" t="n">
        <v>13569592340</v>
      </c>
      <c r="L15" s="24" t="s">
        <v>134</v>
      </c>
      <c r="M15" s="25" t="s">
        <v>135</v>
      </c>
      <c r="N15" s="25" t="s">
        <v>136</v>
      </c>
      <c r="O15" s="25" t="s">
        <v>37</v>
      </c>
      <c r="P15" s="21" t="s">
        <v>137</v>
      </c>
      <c r="Q15" s="21" t="s">
        <v>138</v>
      </c>
      <c r="R15" s="26"/>
      <c r="S15" s="2"/>
    </row>
    <row r="16" s="34" customFormat="true" ht="30" hidden="false" customHeight="true" outlineLevel="0" collapsed="false">
      <c r="A16" s="20" t="n">
        <v>14</v>
      </c>
      <c r="B16" s="27" t="s">
        <v>139</v>
      </c>
      <c r="C16" s="28" t="s">
        <v>140</v>
      </c>
      <c r="D16" s="29" t="s">
        <v>141</v>
      </c>
      <c r="E16" s="29" t="s">
        <v>142</v>
      </c>
      <c r="F16" s="30" t="s">
        <v>23</v>
      </c>
      <c r="G16" s="30" t="s">
        <v>143</v>
      </c>
      <c r="H16" s="30" t="s">
        <v>25</v>
      </c>
      <c r="I16" s="30"/>
      <c r="J16" s="30"/>
      <c r="K16" s="30" t="n">
        <v>13903758396</v>
      </c>
      <c r="L16" s="32" t="n">
        <v>2011.11</v>
      </c>
      <c r="M16" s="31" t="s">
        <v>144</v>
      </c>
      <c r="N16" s="31" t="s">
        <v>58</v>
      </c>
      <c r="O16" s="31" t="s">
        <v>145</v>
      </c>
      <c r="P16" s="27"/>
      <c r="Q16" s="27" t="s">
        <v>99</v>
      </c>
      <c r="R16" s="58"/>
      <c r="S16" s="59"/>
    </row>
    <row r="17" s="6" customFormat="true" ht="30" hidden="false" customHeight="true" outlineLevel="0" collapsed="false">
      <c r="A17" s="20" t="n">
        <v>15</v>
      </c>
      <c r="B17" s="21" t="s">
        <v>146</v>
      </c>
      <c r="C17" s="22" t="s">
        <v>147</v>
      </c>
      <c r="D17" s="23" t="s">
        <v>148</v>
      </c>
      <c r="E17" s="23" t="s">
        <v>149</v>
      </c>
      <c r="F17" s="10" t="s">
        <v>23</v>
      </c>
      <c r="G17" s="10" t="s">
        <v>150</v>
      </c>
      <c r="H17" s="10" t="s">
        <v>25</v>
      </c>
      <c r="I17" s="25"/>
      <c r="J17" s="25"/>
      <c r="K17" s="25" t="n">
        <v>13603758286</v>
      </c>
      <c r="L17" s="24" t="n">
        <v>2011.12</v>
      </c>
      <c r="M17" s="25" t="s">
        <v>151</v>
      </c>
      <c r="N17" s="25" t="s">
        <v>77</v>
      </c>
      <c r="O17" s="25" t="s">
        <v>152</v>
      </c>
      <c r="P17" s="2"/>
      <c r="Q17" s="2"/>
      <c r="R17" s="35" t="s">
        <v>153</v>
      </c>
      <c r="S17" s="2"/>
    </row>
    <row r="18" s="34" customFormat="true" ht="30" hidden="false" customHeight="true" outlineLevel="0" collapsed="false">
      <c r="A18" s="20" t="n">
        <v>16</v>
      </c>
      <c r="B18" s="27" t="s">
        <v>154</v>
      </c>
      <c r="C18" s="28" t="s">
        <v>155</v>
      </c>
      <c r="D18" s="29" t="s">
        <v>156</v>
      </c>
      <c r="E18" s="29" t="s">
        <v>157</v>
      </c>
      <c r="F18" s="30" t="s">
        <v>23</v>
      </c>
      <c r="G18" s="30" t="s">
        <v>158</v>
      </c>
      <c r="H18" s="30" t="s">
        <v>54</v>
      </c>
      <c r="I18" s="30"/>
      <c r="J18" s="30"/>
      <c r="K18" s="30" t="n">
        <v>13939967797</v>
      </c>
      <c r="L18" s="32" t="n">
        <v>2012.06</v>
      </c>
      <c r="M18" s="60" t="s">
        <v>159</v>
      </c>
      <c r="N18" s="60" t="s">
        <v>98</v>
      </c>
      <c r="O18" s="31" t="s">
        <v>88</v>
      </c>
      <c r="P18" s="27"/>
      <c r="Q18" s="27"/>
      <c r="R18" s="61" t="s">
        <v>160</v>
      </c>
      <c r="S18" s="27"/>
    </row>
    <row r="19" s="34" customFormat="true" ht="30" hidden="false" customHeight="true" outlineLevel="0" collapsed="false">
      <c r="A19" s="20" t="n">
        <v>17</v>
      </c>
      <c r="B19" s="27" t="s">
        <v>161</v>
      </c>
      <c r="C19" s="28" t="s">
        <v>155</v>
      </c>
      <c r="D19" s="29" t="s">
        <v>156</v>
      </c>
      <c r="E19" s="29" t="s">
        <v>162</v>
      </c>
      <c r="F19" s="30" t="s">
        <v>23</v>
      </c>
      <c r="G19" s="30" t="s">
        <v>163</v>
      </c>
      <c r="H19" s="30" t="s">
        <v>54</v>
      </c>
      <c r="I19" s="30"/>
      <c r="J19" s="30"/>
      <c r="K19" s="30" t="n">
        <v>13937571950</v>
      </c>
      <c r="L19" s="32" t="n">
        <v>2012.06</v>
      </c>
      <c r="M19" s="60" t="s">
        <v>164</v>
      </c>
      <c r="N19" s="60" t="s">
        <v>47</v>
      </c>
      <c r="O19" s="31" t="s">
        <v>88</v>
      </c>
      <c r="P19" s="27"/>
      <c r="Q19" s="27"/>
      <c r="R19" s="61"/>
      <c r="S19" s="27"/>
    </row>
    <row r="20" s="34" customFormat="true" ht="30" hidden="false" customHeight="true" outlineLevel="0" collapsed="false">
      <c r="A20" s="20" t="n">
        <v>18</v>
      </c>
      <c r="B20" s="27" t="s">
        <v>165</v>
      </c>
      <c r="C20" s="28" t="s">
        <v>155</v>
      </c>
      <c r="D20" s="29" t="s">
        <v>166</v>
      </c>
      <c r="E20" s="29" t="s">
        <v>167</v>
      </c>
      <c r="F20" s="30" t="s">
        <v>168</v>
      </c>
      <c r="G20" s="30" t="s">
        <v>169</v>
      </c>
      <c r="H20" s="30" t="s">
        <v>54</v>
      </c>
      <c r="I20" s="30"/>
      <c r="J20" s="30" t="s">
        <v>170</v>
      </c>
      <c r="K20" s="30" t="n">
        <v>13333751799</v>
      </c>
      <c r="L20" s="32" t="n">
        <v>2012.08</v>
      </c>
      <c r="M20" s="31" t="s">
        <v>171</v>
      </c>
      <c r="N20" s="31" t="s">
        <v>172</v>
      </c>
      <c r="O20" s="31" t="s">
        <v>88</v>
      </c>
      <c r="P20" s="59"/>
      <c r="Q20" s="27"/>
      <c r="R20" s="61" t="s">
        <v>173</v>
      </c>
      <c r="S20" s="27"/>
    </row>
    <row r="21" s="34" customFormat="true" ht="30" hidden="false" customHeight="true" outlineLevel="0" collapsed="false">
      <c r="A21" s="20" t="n">
        <v>19</v>
      </c>
      <c r="B21" s="27" t="s">
        <v>174</v>
      </c>
      <c r="C21" s="28" t="s">
        <v>155</v>
      </c>
      <c r="D21" s="29" t="s">
        <v>175</v>
      </c>
      <c r="E21" s="29" t="s">
        <v>176</v>
      </c>
      <c r="F21" s="30" t="s">
        <v>23</v>
      </c>
      <c r="G21" s="30" t="s">
        <v>177</v>
      </c>
      <c r="H21" s="30" t="s">
        <v>54</v>
      </c>
      <c r="I21" s="30"/>
      <c r="J21" s="30"/>
      <c r="K21" s="30" t="n">
        <v>15716567789</v>
      </c>
      <c r="L21" s="32" t="n">
        <v>2012.08</v>
      </c>
      <c r="M21" s="31" t="s">
        <v>178</v>
      </c>
      <c r="N21" s="31" t="s">
        <v>57</v>
      </c>
      <c r="O21" s="31" t="s">
        <v>88</v>
      </c>
      <c r="P21" s="27"/>
      <c r="Q21" s="59"/>
      <c r="R21" s="61"/>
      <c r="S21" s="27"/>
      <c r="T21" s="62"/>
    </row>
    <row r="22" s="62" customFormat="true" ht="30" hidden="false" customHeight="true" outlineLevel="0" collapsed="false">
      <c r="A22" s="20" t="n">
        <v>20</v>
      </c>
      <c r="B22" s="27" t="s">
        <v>179</v>
      </c>
      <c r="C22" s="28" t="s">
        <v>180</v>
      </c>
      <c r="D22" s="29" t="s">
        <v>181</v>
      </c>
      <c r="E22" s="29" t="s">
        <v>182</v>
      </c>
      <c r="F22" s="30" t="s">
        <v>23</v>
      </c>
      <c r="G22" s="30" t="s">
        <v>183</v>
      </c>
      <c r="H22" s="30" t="s">
        <v>54</v>
      </c>
      <c r="I22" s="30"/>
      <c r="J22" s="30"/>
      <c r="K22" s="30" t="n">
        <v>13949488538</v>
      </c>
      <c r="L22" s="32" t="s">
        <v>184</v>
      </c>
      <c r="M22" s="31" t="s">
        <v>185</v>
      </c>
      <c r="N22" s="31" t="s">
        <v>47</v>
      </c>
      <c r="O22" s="31" t="s">
        <v>88</v>
      </c>
      <c r="P22" s="27" t="s">
        <v>186</v>
      </c>
      <c r="Q22" s="27" t="s">
        <v>187</v>
      </c>
      <c r="R22" s="61"/>
      <c r="S22" s="27"/>
      <c r="T22" s="34"/>
    </row>
    <row r="23" s="34" customFormat="true" ht="30" hidden="false" customHeight="true" outlineLevel="0" collapsed="false">
      <c r="A23" s="20" t="n">
        <v>21</v>
      </c>
      <c r="B23" s="27" t="s">
        <v>188</v>
      </c>
      <c r="C23" s="28" t="s">
        <v>21</v>
      </c>
      <c r="D23" s="29" t="s">
        <v>189</v>
      </c>
      <c r="E23" s="29" t="s">
        <v>190</v>
      </c>
      <c r="F23" s="30" t="s">
        <v>23</v>
      </c>
      <c r="G23" s="30" t="s">
        <v>191</v>
      </c>
      <c r="H23" s="30" t="s">
        <v>25</v>
      </c>
      <c r="I23" s="30"/>
      <c r="J23" s="30"/>
      <c r="K23" s="30" t="n">
        <v>13523264545</v>
      </c>
      <c r="L23" s="32" t="s">
        <v>184</v>
      </c>
      <c r="M23" s="31" t="s">
        <v>192</v>
      </c>
      <c r="N23" s="31" t="s">
        <v>47</v>
      </c>
      <c r="O23" s="31" t="s">
        <v>58</v>
      </c>
      <c r="P23" s="27" t="s">
        <v>193</v>
      </c>
      <c r="Q23" s="27" t="s">
        <v>194</v>
      </c>
      <c r="R23" s="61"/>
      <c r="S23" s="27"/>
    </row>
    <row r="24" s="34" customFormat="true" ht="30" hidden="false" customHeight="true" outlineLevel="0" collapsed="false">
      <c r="A24" s="20" t="n">
        <v>22</v>
      </c>
      <c r="B24" s="27" t="s">
        <v>195</v>
      </c>
      <c r="C24" s="28" t="s">
        <v>39</v>
      </c>
      <c r="D24" s="29" t="s">
        <v>196</v>
      </c>
      <c r="E24" s="29" t="s">
        <v>197</v>
      </c>
      <c r="F24" s="30" t="s">
        <v>23</v>
      </c>
      <c r="G24" s="30" t="s">
        <v>198</v>
      </c>
      <c r="H24" s="30" t="s">
        <v>54</v>
      </c>
      <c r="I24" s="30"/>
      <c r="J24" s="30"/>
      <c r="K24" s="30" t="n">
        <v>15993580369</v>
      </c>
      <c r="L24" s="32" t="s">
        <v>199</v>
      </c>
      <c r="M24" s="31" t="s">
        <v>200</v>
      </c>
      <c r="N24" s="31" t="s">
        <v>172</v>
      </c>
      <c r="O24" s="31" t="s">
        <v>127</v>
      </c>
      <c r="P24" s="27" t="s">
        <v>201</v>
      </c>
      <c r="Q24" s="27" t="s">
        <v>202</v>
      </c>
      <c r="R24" s="61"/>
      <c r="S24" s="27"/>
    </row>
    <row r="25" s="34" customFormat="true" ht="30" hidden="false" customHeight="true" outlineLevel="0" collapsed="false">
      <c r="A25" s="20" t="n">
        <v>23</v>
      </c>
      <c r="B25" s="27" t="s">
        <v>203</v>
      </c>
      <c r="C25" s="28" t="s">
        <v>21</v>
      </c>
      <c r="D25" s="29" t="s">
        <v>204</v>
      </c>
      <c r="E25" s="29" t="s">
        <v>205</v>
      </c>
      <c r="F25" s="30" t="s">
        <v>23</v>
      </c>
      <c r="G25" s="30" t="s">
        <v>206</v>
      </c>
      <c r="H25" s="30" t="s">
        <v>25</v>
      </c>
      <c r="I25" s="30"/>
      <c r="J25" s="30"/>
      <c r="K25" s="30" t="n">
        <v>13938667062</v>
      </c>
      <c r="L25" s="32" t="s">
        <v>207</v>
      </c>
      <c r="M25" s="31" t="s">
        <v>208</v>
      </c>
      <c r="N25" s="31" t="s">
        <v>209</v>
      </c>
      <c r="O25" s="31" t="s">
        <v>113</v>
      </c>
      <c r="P25" s="27" t="s">
        <v>210</v>
      </c>
      <c r="Q25" s="27" t="s">
        <v>211</v>
      </c>
      <c r="R25" s="61"/>
      <c r="S25" s="27"/>
    </row>
    <row r="26" s="34" customFormat="true" ht="30" hidden="false" customHeight="true" outlineLevel="0" collapsed="false">
      <c r="A26" s="20" t="n">
        <v>24</v>
      </c>
      <c r="B26" s="27" t="s">
        <v>212</v>
      </c>
      <c r="C26" s="28" t="s">
        <v>213</v>
      </c>
      <c r="D26" s="29" t="s">
        <v>214</v>
      </c>
      <c r="E26" s="29" t="s">
        <v>215</v>
      </c>
      <c r="F26" s="30" t="s">
        <v>216</v>
      </c>
      <c r="G26" s="30" t="s">
        <v>217</v>
      </c>
      <c r="H26" s="30" t="s">
        <v>54</v>
      </c>
      <c r="I26" s="30"/>
      <c r="J26" s="30"/>
      <c r="K26" s="30" t="n">
        <v>13938657187</v>
      </c>
      <c r="L26" s="32" t="s">
        <v>218</v>
      </c>
      <c r="M26" s="31" t="s">
        <v>219</v>
      </c>
      <c r="N26" s="31" t="s">
        <v>172</v>
      </c>
      <c r="O26" s="31" t="s">
        <v>47</v>
      </c>
      <c r="P26" s="27" t="s">
        <v>220</v>
      </c>
      <c r="Q26" s="27" t="s">
        <v>221</v>
      </c>
      <c r="R26" s="61" t="s">
        <v>222</v>
      </c>
      <c r="S26" s="27"/>
    </row>
    <row r="27" s="34" customFormat="true" ht="30" hidden="false" customHeight="true" outlineLevel="0" collapsed="false">
      <c r="A27" s="20" t="n">
        <v>25</v>
      </c>
      <c r="B27" s="55" t="s">
        <v>223</v>
      </c>
      <c r="C27" s="63" t="s">
        <v>21</v>
      </c>
      <c r="D27" s="64" t="s">
        <v>224</v>
      </c>
      <c r="E27" s="64" t="s">
        <v>225</v>
      </c>
      <c r="F27" s="65" t="s">
        <v>23</v>
      </c>
      <c r="G27" s="65" t="s">
        <v>226</v>
      </c>
      <c r="H27" s="65" t="s">
        <v>25</v>
      </c>
      <c r="I27" s="65"/>
      <c r="J27" s="65"/>
      <c r="K27" s="65"/>
      <c r="L27" s="47" t="n">
        <v>2013.11</v>
      </c>
      <c r="M27" s="31" t="s">
        <v>227</v>
      </c>
      <c r="N27" s="31" t="s">
        <v>172</v>
      </c>
      <c r="O27" s="31" t="s">
        <v>47</v>
      </c>
      <c r="P27" s="27" t="s">
        <v>28</v>
      </c>
      <c r="Q27" s="27" t="s">
        <v>128</v>
      </c>
      <c r="R27" s="61" t="s">
        <v>228</v>
      </c>
      <c r="S27" s="27"/>
    </row>
    <row r="28" customFormat="false" ht="30" hidden="false" customHeight="true" outlineLevel="0" collapsed="false">
      <c r="A28" s="20" t="n">
        <v>26</v>
      </c>
      <c r="B28" s="36" t="s">
        <v>229</v>
      </c>
      <c r="C28" s="37" t="s">
        <v>21</v>
      </c>
      <c r="D28" s="38" t="s">
        <v>230</v>
      </c>
      <c r="E28" s="38" t="s">
        <v>231</v>
      </c>
      <c r="F28" s="39" t="s">
        <v>23</v>
      </c>
      <c r="G28" s="39" t="s">
        <v>232</v>
      </c>
      <c r="H28" s="39" t="s">
        <v>54</v>
      </c>
      <c r="I28" s="39"/>
      <c r="J28" s="39"/>
      <c r="K28" s="39" t="n">
        <v>15803751689</v>
      </c>
      <c r="L28" s="40" t="n">
        <v>2013.11</v>
      </c>
      <c r="M28" s="25" t="s">
        <v>233</v>
      </c>
      <c r="N28" s="25" t="s">
        <v>234</v>
      </c>
      <c r="O28" s="25" t="s">
        <v>152</v>
      </c>
      <c r="P28" s="21" t="s">
        <v>28</v>
      </c>
      <c r="Q28" s="21" t="s">
        <v>121</v>
      </c>
      <c r="R28" s="66" t="s">
        <v>235</v>
      </c>
      <c r="S28" s="36"/>
    </row>
    <row r="29" s="68" customFormat="true" ht="30" hidden="false" customHeight="true" outlineLevel="0" collapsed="false">
      <c r="A29" s="20" t="n">
        <v>27</v>
      </c>
      <c r="B29" s="55" t="s">
        <v>236</v>
      </c>
      <c r="C29" s="63" t="s">
        <v>237</v>
      </c>
      <c r="D29" s="64" t="s">
        <v>238</v>
      </c>
      <c r="E29" s="64" t="s">
        <v>239</v>
      </c>
      <c r="F29" s="65" t="s">
        <v>23</v>
      </c>
      <c r="G29" s="65" t="s">
        <v>240</v>
      </c>
      <c r="H29" s="65" t="s">
        <v>25</v>
      </c>
      <c r="I29" s="65"/>
      <c r="J29" s="65"/>
      <c r="K29" s="65" t="n">
        <v>15716539000</v>
      </c>
      <c r="L29" s="47" t="s">
        <v>241</v>
      </c>
      <c r="M29" s="31" t="s">
        <v>242</v>
      </c>
      <c r="N29" s="31" t="s">
        <v>113</v>
      </c>
      <c r="O29" s="31" t="s">
        <v>113</v>
      </c>
      <c r="P29" s="67" t="s">
        <v>243</v>
      </c>
      <c r="Q29" s="27" t="s">
        <v>244</v>
      </c>
      <c r="R29" s="68" t="s">
        <v>244</v>
      </c>
      <c r="S29" s="27"/>
    </row>
    <row r="30" customFormat="false" ht="30" hidden="false" customHeight="true" outlineLevel="0" collapsed="false">
      <c r="A30" s="20" t="n">
        <v>28</v>
      </c>
      <c r="B30" s="36" t="s">
        <v>245</v>
      </c>
      <c r="C30" s="37" t="s">
        <v>21</v>
      </c>
      <c r="D30" s="38" t="s">
        <v>246</v>
      </c>
      <c r="E30" s="38" t="s">
        <v>247</v>
      </c>
      <c r="F30" s="39" t="s">
        <v>23</v>
      </c>
      <c r="G30" s="39" t="s">
        <v>248</v>
      </c>
      <c r="H30" s="39" t="s">
        <v>25</v>
      </c>
      <c r="I30" s="39"/>
      <c r="J30" s="39"/>
      <c r="K30" s="39" t="n">
        <v>18803618666</v>
      </c>
      <c r="L30" s="40" t="n">
        <v>2014.04</v>
      </c>
      <c r="M30" s="25" t="s">
        <v>249</v>
      </c>
      <c r="N30" s="25" t="s">
        <v>36</v>
      </c>
      <c r="O30" s="25" t="s">
        <v>78</v>
      </c>
      <c r="P30" s="21" t="s">
        <v>28</v>
      </c>
      <c r="Q30" s="21" t="s">
        <v>121</v>
      </c>
      <c r="R30" s="26"/>
      <c r="S30" s="2"/>
    </row>
    <row r="31" customFormat="false" ht="30" hidden="false" customHeight="true" outlineLevel="0" collapsed="false">
      <c r="A31" s="20" t="n">
        <v>29</v>
      </c>
      <c r="B31" s="36" t="s">
        <v>250</v>
      </c>
      <c r="C31" s="37" t="s">
        <v>21</v>
      </c>
      <c r="D31" s="38" t="s">
        <v>251</v>
      </c>
      <c r="E31" s="38" t="s">
        <v>252</v>
      </c>
      <c r="F31" s="39" t="s">
        <v>23</v>
      </c>
      <c r="G31" s="39" t="s">
        <v>253</v>
      </c>
      <c r="H31" s="39" t="s">
        <v>25</v>
      </c>
      <c r="I31" s="39"/>
      <c r="J31" s="39"/>
      <c r="K31" s="39" t="n">
        <v>13903902688</v>
      </c>
      <c r="L31" s="40" t="s">
        <v>254</v>
      </c>
      <c r="M31" s="25" t="s">
        <v>255</v>
      </c>
      <c r="N31" s="25" t="s">
        <v>77</v>
      </c>
      <c r="O31" s="25" t="s">
        <v>78</v>
      </c>
      <c r="P31" s="2"/>
      <c r="Q31" s="2"/>
      <c r="R31" s="66" t="s">
        <v>256</v>
      </c>
      <c r="S31" s="36"/>
    </row>
    <row r="32" customFormat="false" ht="30" hidden="false" customHeight="true" outlineLevel="0" collapsed="false">
      <c r="A32" s="20" t="n">
        <v>30</v>
      </c>
      <c r="B32" s="36" t="s">
        <v>257</v>
      </c>
      <c r="C32" s="37" t="s">
        <v>21</v>
      </c>
      <c r="D32" s="38" t="s">
        <v>258</v>
      </c>
      <c r="E32" s="38" t="s">
        <v>259</v>
      </c>
      <c r="F32" s="39" t="s">
        <v>23</v>
      </c>
      <c r="G32" s="39" t="s">
        <v>260</v>
      </c>
      <c r="H32" s="39" t="s">
        <v>25</v>
      </c>
      <c r="I32" s="39"/>
      <c r="J32" s="39"/>
      <c r="K32" s="39" t="n">
        <v>15537515369</v>
      </c>
      <c r="L32" s="40" t="n">
        <v>2014.09</v>
      </c>
      <c r="M32" s="25" t="s">
        <v>261</v>
      </c>
      <c r="N32" s="25" t="s">
        <v>36</v>
      </c>
      <c r="O32" s="25" t="s">
        <v>234</v>
      </c>
      <c r="P32" s="21" t="s">
        <v>262</v>
      </c>
      <c r="Q32" s="21" t="s">
        <v>263</v>
      </c>
      <c r="R32" s="41"/>
      <c r="S32" s="36"/>
    </row>
    <row r="33" customFormat="false" ht="30" hidden="false" customHeight="true" outlineLevel="0" collapsed="false">
      <c r="A33" s="20" t="n">
        <v>31</v>
      </c>
      <c r="B33" s="36" t="s">
        <v>264</v>
      </c>
      <c r="C33" s="37" t="s">
        <v>21</v>
      </c>
      <c r="D33" s="38" t="s">
        <v>265</v>
      </c>
      <c r="E33" s="38" t="s">
        <v>266</v>
      </c>
      <c r="F33" s="39" t="s">
        <v>23</v>
      </c>
      <c r="G33" s="39" t="s">
        <v>267</v>
      </c>
      <c r="H33" s="39" t="s">
        <v>25</v>
      </c>
      <c r="I33" s="39"/>
      <c r="J33" s="39"/>
      <c r="K33" s="39" t="n">
        <v>13837596059</v>
      </c>
      <c r="L33" s="40" t="n">
        <v>2014.09</v>
      </c>
      <c r="M33" s="25" t="s">
        <v>268</v>
      </c>
      <c r="N33" s="25" t="s">
        <v>37</v>
      </c>
      <c r="O33" s="25" t="s">
        <v>37</v>
      </c>
      <c r="P33" s="21" t="s">
        <v>28</v>
      </c>
      <c r="Q33" s="21" t="s">
        <v>121</v>
      </c>
      <c r="R33" s="66" t="s">
        <v>269</v>
      </c>
      <c r="S33" s="36"/>
    </row>
    <row r="34" s="68" customFormat="true" ht="30" hidden="false" customHeight="true" outlineLevel="0" collapsed="false">
      <c r="A34" s="20" t="n">
        <v>32</v>
      </c>
      <c r="B34" s="27" t="s">
        <v>270</v>
      </c>
      <c r="C34" s="28" t="s">
        <v>39</v>
      </c>
      <c r="D34" s="29" t="s">
        <v>271</v>
      </c>
      <c r="E34" s="29" t="s">
        <v>272</v>
      </c>
      <c r="F34" s="30" t="s">
        <v>23</v>
      </c>
      <c r="G34" s="30" t="s">
        <v>273</v>
      </c>
      <c r="H34" s="30" t="s">
        <v>54</v>
      </c>
      <c r="I34" s="30"/>
      <c r="J34" s="30" t="s">
        <v>274</v>
      </c>
      <c r="K34" s="30" t="n">
        <v>13781842907</v>
      </c>
      <c r="L34" s="32" t="s">
        <v>275</v>
      </c>
      <c r="M34" s="31" t="s">
        <v>276</v>
      </c>
      <c r="N34" s="31" t="s">
        <v>98</v>
      </c>
      <c r="O34" s="31" t="s">
        <v>58</v>
      </c>
      <c r="P34" s="27" t="s">
        <v>277</v>
      </c>
      <c r="Q34" s="27" t="s">
        <v>278</v>
      </c>
      <c r="R34" s="57"/>
      <c r="S34" s="55"/>
    </row>
    <row r="35" customFormat="false" ht="30" hidden="false" customHeight="true" outlineLevel="0" collapsed="false">
      <c r="A35" s="20" t="n">
        <v>33</v>
      </c>
      <c r="B35" s="36" t="s">
        <v>279</v>
      </c>
      <c r="C35" s="22" t="s">
        <v>280</v>
      </c>
      <c r="D35" s="23" t="s">
        <v>281</v>
      </c>
      <c r="E35" s="23" t="s">
        <v>282</v>
      </c>
      <c r="F35" s="10" t="s">
        <v>168</v>
      </c>
      <c r="G35" s="10" t="s">
        <v>283</v>
      </c>
      <c r="H35" s="10" t="s">
        <v>54</v>
      </c>
      <c r="I35" s="25"/>
      <c r="J35" s="25"/>
      <c r="K35" s="39" t="n">
        <v>13803757280</v>
      </c>
      <c r="L35" s="40" t="n">
        <v>2015.05</v>
      </c>
      <c r="M35" s="25" t="s">
        <v>284</v>
      </c>
      <c r="N35" s="25" t="s">
        <v>36</v>
      </c>
      <c r="O35" s="25" t="s">
        <v>78</v>
      </c>
      <c r="P35" s="2"/>
      <c r="Q35" s="2"/>
      <c r="R35" s="26"/>
      <c r="S35" s="2"/>
    </row>
    <row r="36" s="6" customFormat="true" ht="30" hidden="false" customHeight="true" outlineLevel="0" collapsed="false">
      <c r="A36" s="20" t="n">
        <v>34</v>
      </c>
      <c r="B36" s="21" t="s">
        <v>285</v>
      </c>
      <c r="C36" s="69" t="s">
        <v>286</v>
      </c>
      <c r="D36" s="23" t="s">
        <v>287</v>
      </c>
      <c r="E36" s="23" t="s">
        <v>288</v>
      </c>
      <c r="F36" s="10" t="s">
        <v>23</v>
      </c>
      <c r="G36" s="10" t="s">
        <v>289</v>
      </c>
      <c r="H36" s="10" t="s">
        <v>54</v>
      </c>
      <c r="I36" s="25"/>
      <c r="J36" s="25"/>
      <c r="K36" s="25" t="n">
        <v>13803905316</v>
      </c>
      <c r="L36" s="24" t="n">
        <v>2015.09</v>
      </c>
      <c r="M36" s="25" t="s">
        <v>290</v>
      </c>
      <c r="N36" s="25" t="s">
        <v>77</v>
      </c>
      <c r="O36" s="25" t="s">
        <v>152</v>
      </c>
      <c r="P36" s="2"/>
      <c r="Q36" s="2"/>
      <c r="R36" s="41"/>
      <c r="S36" s="36"/>
    </row>
    <row r="37" customFormat="false" ht="30" hidden="false" customHeight="true" outlineLevel="0" collapsed="false">
      <c r="A37" s="20" t="n">
        <v>35</v>
      </c>
      <c r="B37" s="21" t="s">
        <v>291</v>
      </c>
      <c r="C37" s="22" t="s">
        <v>292</v>
      </c>
      <c r="D37" s="23" t="s">
        <v>293</v>
      </c>
      <c r="E37" s="23" t="s">
        <v>294</v>
      </c>
      <c r="F37" s="10" t="s">
        <v>23</v>
      </c>
      <c r="G37" s="10" t="s">
        <v>295</v>
      </c>
      <c r="H37" s="10" t="s">
        <v>25</v>
      </c>
      <c r="I37" s="25"/>
      <c r="J37" s="25"/>
      <c r="K37" s="25" t="n">
        <v>18337512629</v>
      </c>
      <c r="L37" s="24" t="n">
        <v>2015.09</v>
      </c>
      <c r="M37" s="25" t="s">
        <v>296</v>
      </c>
      <c r="N37" s="25" t="s">
        <v>234</v>
      </c>
      <c r="O37" s="25" t="s">
        <v>37</v>
      </c>
      <c r="P37" s="70" t="s">
        <v>297</v>
      </c>
      <c r="Q37" s="21" t="s">
        <v>80</v>
      </c>
      <c r="R37" s="26"/>
      <c r="S37" s="2"/>
    </row>
    <row r="38" s="68" customFormat="true" ht="30" hidden="false" customHeight="true" outlineLevel="0" collapsed="false">
      <c r="A38" s="20" t="n">
        <v>36</v>
      </c>
      <c r="B38" s="55" t="s">
        <v>298</v>
      </c>
      <c r="C38" s="28" t="s">
        <v>39</v>
      </c>
      <c r="D38" s="29" t="s">
        <v>299</v>
      </c>
      <c r="E38" s="29" t="s">
        <v>300</v>
      </c>
      <c r="F38" s="30" t="s">
        <v>301</v>
      </c>
      <c r="G38" s="30" t="s">
        <v>302</v>
      </c>
      <c r="H38" s="30" t="s">
        <v>54</v>
      </c>
      <c r="I38" s="30"/>
      <c r="J38" s="30"/>
      <c r="K38" s="65" t="n">
        <v>13837556850</v>
      </c>
      <c r="L38" s="47" t="s">
        <v>303</v>
      </c>
      <c r="M38" s="56" t="s">
        <v>304</v>
      </c>
      <c r="N38" s="56" t="s">
        <v>172</v>
      </c>
      <c r="O38" s="56" t="s">
        <v>88</v>
      </c>
      <c r="P38" s="27" t="s">
        <v>305</v>
      </c>
      <c r="Q38" s="27" t="s">
        <v>306</v>
      </c>
      <c r="R38" s="57"/>
      <c r="S38" s="55"/>
    </row>
    <row r="39" s="68" customFormat="true" ht="30" hidden="false" customHeight="true" outlineLevel="0" collapsed="false">
      <c r="A39" s="20" t="n">
        <v>37</v>
      </c>
      <c r="B39" s="27" t="s">
        <v>307</v>
      </c>
      <c r="C39" s="28" t="s">
        <v>31</v>
      </c>
      <c r="D39" s="29" t="s">
        <v>308</v>
      </c>
      <c r="E39" s="29" t="s">
        <v>309</v>
      </c>
      <c r="F39" s="30" t="s">
        <v>168</v>
      </c>
      <c r="G39" s="30" t="s">
        <v>109</v>
      </c>
      <c r="H39" s="30" t="s">
        <v>54</v>
      </c>
      <c r="I39" s="30"/>
      <c r="J39" s="30"/>
      <c r="K39" s="30" t="n">
        <v>13592188877</v>
      </c>
      <c r="L39" s="32" t="n">
        <v>2016.04</v>
      </c>
      <c r="M39" s="56" t="s">
        <v>310</v>
      </c>
      <c r="N39" s="56" t="s">
        <v>172</v>
      </c>
      <c r="O39" s="56" t="s">
        <v>127</v>
      </c>
      <c r="P39" s="27" t="s">
        <v>59</v>
      </c>
      <c r="Q39" s="27" t="s">
        <v>60</v>
      </c>
      <c r="R39" s="57"/>
      <c r="S39" s="55"/>
    </row>
    <row r="40" s="6" customFormat="true" ht="30" hidden="false" customHeight="true" outlineLevel="0" collapsed="false">
      <c r="A40" s="20" t="n">
        <v>38</v>
      </c>
      <c r="B40" s="36" t="s">
        <v>311</v>
      </c>
      <c r="C40" s="22" t="s">
        <v>31</v>
      </c>
      <c r="D40" s="23" t="s">
        <v>312</v>
      </c>
      <c r="E40" s="23" t="s">
        <v>313</v>
      </c>
      <c r="F40" s="10" t="s">
        <v>314</v>
      </c>
      <c r="G40" s="10" t="s">
        <v>315</v>
      </c>
      <c r="H40" s="10" t="s">
        <v>25</v>
      </c>
      <c r="I40" s="25"/>
      <c r="J40" s="25"/>
      <c r="K40" s="39" t="n">
        <v>13937538189</v>
      </c>
      <c r="L40" s="40" t="n">
        <v>2016.05</v>
      </c>
      <c r="M40" s="71" t="s">
        <v>316</v>
      </c>
      <c r="N40" s="71" t="s">
        <v>77</v>
      </c>
      <c r="O40" s="71" t="s">
        <v>152</v>
      </c>
      <c r="P40" s="21" t="s">
        <v>79</v>
      </c>
      <c r="Q40" s="21" t="s">
        <v>80</v>
      </c>
      <c r="R40" s="41"/>
      <c r="S40" s="36"/>
    </row>
    <row r="41" s="68" customFormat="true" ht="30" hidden="false" customHeight="true" outlineLevel="0" collapsed="false">
      <c r="A41" s="20" t="n">
        <v>39</v>
      </c>
      <c r="B41" s="55" t="s">
        <v>317</v>
      </c>
      <c r="C41" s="28" t="s">
        <v>318</v>
      </c>
      <c r="D41" s="29" t="s">
        <v>319</v>
      </c>
      <c r="E41" s="29" t="s">
        <v>320</v>
      </c>
      <c r="F41" s="30" t="s">
        <v>23</v>
      </c>
      <c r="G41" s="30" t="s">
        <v>321</v>
      </c>
      <c r="H41" s="30" t="s">
        <v>54</v>
      </c>
      <c r="I41" s="30"/>
      <c r="J41" s="30"/>
      <c r="K41" s="65" t="n">
        <v>15836968899</v>
      </c>
      <c r="L41" s="47" t="s">
        <v>322</v>
      </c>
      <c r="M41" s="56" t="s">
        <v>323</v>
      </c>
      <c r="N41" s="56" t="s">
        <v>172</v>
      </c>
      <c r="O41" s="56" t="s">
        <v>47</v>
      </c>
      <c r="P41" s="72" t="s">
        <v>324</v>
      </c>
      <c r="Q41" s="27" t="s">
        <v>325</v>
      </c>
      <c r="R41" s="57"/>
      <c r="S41" s="55"/>
    </row>
    <row r="42" customFormat="false" ht="30" hidden="false" customHeight="true" outlineLevel="0" collapsed="false">
      <c r="A42" s="20" t="n">
        <v>40</v>
      </c>
      <c r="B42" s="36" t="s">
        <v>326</v>
      </c>
      <c r="C42" s="22" t="s">
        <v>327</v>
      </c>
      <c r="D42" s="23" t="s">
        <v>328</v>
      </c>
      <c r="E42" s="23" t="s">
        <v>329</v>
      </c>
      <c r="F42" s="10" t="s">
        <v>168</v>
      </c>
      <c r="G42" s="10" t="s">
        <v>330</v>
      </c>
      <c r="H42" s="10" t="s">
        <v>25</v>
      </c>
      <c r="I42" s="25"/>
      <c r="J42" s="25"/>
      <c r="K42" s="71" t="n">
        <v>13733900888</v>
      </c>
      <c r="L42" s="40" t="n">
        <v>2016.07</v>
      </c>
      <c r="M42" s="71" t="s">
        <v>331</v>
      </c>
      <c r="N42" s="71" t="s">
        <v>68</v>
      </c>
      <c r="O42" s="71" t="s">
        <v>77</v>
      </c>
      <c r="P42" s="70" t="s">
        <v>332</v>
      </c>
      <c r="Q42" s="21" t="s">
        <v>333</v>
      </c>
      <c r="R42" s="66" t="s">
        <v>334</v>
      </c>
      <c r="S42" s="36"/>
    </row>
    <row r="43" customFormat="false" ht="30" hidden="false" customHeight="true" outlineLevel="0" collapsed="false">
      <c r="A43" s="20" t="n">
        <v>41</v>
      </c>
      <c r="B43" s="36" t="s">
        <v>335</v>
      </c>
      <c r="C43" s="22" t="s">
        <v>140</v>
      </c>
      <c r="D43" s="23" t="s">
        <v>336</v>
      </c>
      <c r="E43" s="23" t="s">
        <v>337</v>
      </c>
      <c r="F43" s="10" t="s">
        <v>23</v>
      </c>
      <c r="G43" s="10" t="s">
        <v>338</v>
      </c>
      <c r="H43" s="10" t="s">
        <v>25</v>
      </c>
      <c r="I43" s="25"/>
      <c r="J43" s="25"/>
      <c r="K43" s="71" t="n">
        <v>13939967952</v>
      </c>
      <c r="L43" s="40" t="s">
        <v>339</v>
      </c>
      <c r="M43" s="71" t="s">
        <v>340</v>
      </c>
      <c r="N43" s="71" t="s">
        <v>77</v>
      </c>
      <c r="O43" s="71" t="s">
        <v>78</v>
      </c>
      <c r="P43" s="21" t="s">
        <v>341</v>
      </c>
      <c r="Q43" s="21" t="s">
        <v>342</v>
      </c>
      <c r="R43" s="66" t="s">
        <v>343</v>
      </c>
      <c r="S43" s="36"/>
    </row>
    <row r="44" s="68" customFormat="true" ht="30" hidden="false" customHeight="true" outlineLevel="0" collapsed="false">
      <c r="A44" s="20" t="n">
        <v>42</v>
      </c>
      <c r="B44" s="55" t="s">
        <v>344</v>
      </c>
      <c r="C44" s="28" t="s">
        <v>345</v>
      </c>
      <c r="D44" s="29" t="s">
        <v>346</v>
      </c>
      <c r="E44" s="29" t="s">
        <v>347</v>
      </c>
      <c r="F44" s="30" t="s">
        <v>23</v>
      </c>
      <c r="G44" s="30" t="s">
        <v>253</v>
      </c>
      <c r="H44" s="30" t="s">
        <v>25</v>
      </c>
      <c r="I44" s="30"/>
      <c r="J44" s="30"/>
      <c r="K44" s="65" t="n">
        <v>13938669558</v>
      </c>
      <c r="L44" s="47" t="n">
        <v>2017.04</v>
      </c>
      <c r="M44" s="56" t="s">
        <v>348</v>
      </c>
      <c r="N44" s="56" t="s">
        <v>349</v>
      </c>
      <c r="O44" s="56" t="s">
        <v>350</v>
      </c>
      <c r="P44" s="27"/>
      <c r="Q44" s="27"/>
      <c r="R44" s="57"/>
      <c r="S44" s="55"/>
    </row>
    <row r="45" s="68" customFormat="true" ht="30" hidden="false" customHeight="true" outlineLevel="0" collapsed="false">
      <c r="A45" s="20" t="n">
        <v>43</v>
      </c>
      <c r="B45" s="55" t="s">
        <v>351</v>
      </c>
      <c r="C45" s="28" t="s">
        <v>21</v>
      </c>
      <c r="D45" s="29" t="s">
        <v>352</v>
      </c>
      <c r="E45" s="29" t="s">
        <v>353</v>
      </c>
      <c r="F45" s="30" t="s">
        <v>23</v>
      </c>
      <c r="G45" s="30" t="s">
        <v>354</v>
      </c>
      <c r="H45" s="30" t="s">
        <v>54</v>
      </c>
      <c r="I45" s="30"/>
      <c r="J45" s="30"/>
      <c r="K45" s="65" t="n">
        <v>13937513639</v>
      </c>
      <c r="L45" s="47" t="n">
        <v>2017.5</v>
      </c>
      <c r="M45" s="56" t="s">
        <v>355</v>
      </c>
      <c r="N45" s="56" t="s">
        <v>47</v>
      </c>
      <c r="O45" s="56" t="s">
        <v>127</v>
      </c>
      <c r="P45" s="27" t="s">
        <v>356</v>
      </c>
      <c r="Q45" s="27" t="s">
        <v>357</v>
      </c>
      <c r="R45" s="57" t="s">
        <v>358</v>
      </c>
      <c r="S45" s="55"/>
    </row>
    <row r="46" s="6" customFormat="true" ht="30" hidden="false" customHeight="true" outlineLevel="0" collapsed="false">
      <c r="A46" s="20" t="n">
        <v>44</v>
      </c>
      <c r="B46" s="36" t="s">
        <v>359</v>
      </c>
      <c r="C46" s="22" t="s">
        <v>327</v>
      </c>
      <c r="D46" s="23" t="s">
        <v>360</v>
      </c>
      <c r="E46" s="23" t="s">
        <v>361</v>
      </c>
      <c r="F46" s="10" t="s">
        <v>23</v>
      </c>
      <c r="G46" s="10" t="s">
        <v>330</v>
      </c>
      <c r="H46" s="10" t="s">
        <v>25</v>
      </c>
      <c r="I46" s="25"/>
      <c r="J46" s="25"/>
      <c r="K46" s="71" t="n">
        <v>13383990369</v>
      </c>
      <c r="L46" s="40" t="n">
        <v>2017.5</v>
      </c>
      <c r="M46" s="71" t="s">
        <v>362</v>
      </c>
      <c r="N46" s="71" t="s">
        <v>68</v>
      </c>
      <c r="O46" s="71" t="s">
        <v>77</v>
      </c>
      <c r="P46" s="70" t="s">
        <v>363</v>
      </c>
      <c r="Q46" s="21" t="s">
        <v>333</v>
      </c>
      <c r="R46" s="66" t="s">
        <v>334</v>
      </c>
      <c r="S46" s="36"/>
    </row>
    <row r="47" s="68" customFormat="true" ht="30" hidden="false" customHeight="true" outlineLevel="0" collapsed="false">
      <c r="A47" s="20" t="n">
        <v>45</v>
      </c>
      <c r="B47" s="55" t="s">
        <v>364</v>
      </c>
      <c r="C47" s="28" t="s">
        <v>39</v>
      </c>
      <c r="D47" s="29" t="s">
        <v>365</v>
      </c>
      <c r="E47" s="29" t="s">
        <v>366</v>
      </c>
      <c r="F47" s="30" t="s">
        <v>23</v>
      </c>
      <c r="G47" s="30" t="s">
        <v>367</v>
      </c>
      <c r="H47" s="30" t="s">
        <v>25</v>
      </c>
      <c r="I47" s="30"/>
      <c r="J47" s="30"/>
      <c r="K47" s="65" t="n">
        <v>15937539618</v>
      </c>
      <c r="L47" s="47" t="s">
        <v>368</v>
      </c>
      <c r="M47" s="56" t="s">
        <v>369</v>
      </c>
      <c r="N47" s="56" t="s">
        <v>58</v>
      </c>
      <c r="O47" s="56" t="s">
        <v>58</v>
      </c>
      <c r="P47" s="27" t="s">
        <v>370</v>
      </c>
      <c r="Q47" s="27" t="s">
        <v>202</v>
      </c>
      <c r="R47" s="57"/>
      <c r="S47" s="55"/>
    </row>
    <row r="48" s="68" customFormat="true" ht="30" hidden="false" customHeight="true" outlineLevel="0" collapsed="false">
      <c r="A48" s="20" t="n">
        <v>46</v>
      </c>
      <c r="B48" s="55" t="s">
        <v>371</v>
      </c>
      <c r="C48" s="28" t="s">
        <v>21</v>
      </c>
      <c r="D48" s="29" t="s">
        <v>372</v>
      </c>
      <c r="E48" s="29" t="s">
        <v>373</v>
      </c>
      <c r="F48" s="30" t="s">
        <v>23</v>
      </c>
      <c r="G48" s="30" t="s">
        <v>374</v>
      </c>
      <c r="H48" s="30" t="s">
        <v>25</v>
      </c>
      <c r="I48" s="30"/>
      <c r="J48" s="30"/>
      <c r="K48" s="65" t="n">
        <v>6576108</v>
      </c>
      <c r="L48" s="47" t="n">
        <v>2017.09</v>
      </c>
      <c r="M48" s="56" t="s">
        <v>375</v>
      </c>
      <c r="N48" s="56" t="s">
        <v>172</v>
      </c>
      <c r="O48" s="56" t="s">
        <v>58</v>
      </c>
      <c r="P48" s="27" t="s">
        <v>28</v>
      </c>
      <c r="Q48" s="27" t="s">
        <v>128</v>
      </c>
      <c r="R48" s="57" t="s">
        <v>376</v>
      </c>
      <c r="S48" s="55"/>
    </row>
    <row r="49" s="68" customFormat="true" ht="30" hidden="false" customHeight="true" outlineLevel="0" collapsed="false">
      <c r="A49" s="20" t="n">
        <v>47</v>
      </c>
      <c r="B49" s="55" t="s">
        <v>377</v>
      </c>
      <c r="C49" s="28" t="s">
        <v>140</v>
      </c>
      <c r="D49" s="29" t="s">
        <v>378</v>
      </c>
      <c r="E49" s="29" t="s">
        <v>379</v>
      </c>
      <c r="F49" s="30" t="s">
        <v>23</v>
      </c>
      <c r="G49" s="30" t="s">
        <v>380</v>
      </c>
      <c r="H49" s="30" t="s">
        <v>25</v>
      </c>
      <c r="I49" s="30"/>
      <c r="J49" s="30"/>
      <c r="K49" s="65" t="n">
        <v>15537509599</v>
      </c>
      <c r="L49" s="47" t="s">
        <v>381</v>
      </c>
      <c r="M49" s="56" t="s">
        <v>382</v>
      </c>
      <c r="N49" s="56" t="s">
        <v>209</v>
      </c>
      <c r="O49" s="56" t="s">
        <v>88</v>
      </c>
      <c r="P49" s="27" t="s">
        <v>383</v>
      </c>
      <c r="Q49" s="27" t="s">
        <v>384</v>
      </c>
      <c r="R49" s="57" t="s">
        <v>385</v>
      </c>
      <c r="S49" s="55"/>
    </row>
    <row r="50" s="81" customFormat="true" ht="30" hidden="false" customHeight="true" outlineLevel="0" collapsed="false">
      <c r="A50" s="20" t="n">
        <v>48</v>
      </c>
      <c r="B50" s="73" t="s">
        <v>386</v>
      </c>
      <c r="C50" s="74" t="s">
        <v>387</v>
      </c>
      <c r="D50" s="75" t="s">
        <v>388</v>
      </c>
      <c r="E50" s="75" t="s">
        <v>389</v>
      </c>
      <c r="F50" s="76" t="s">
        <v>23</v>
      </c>
      <c r="G50" s="76" t="s">
        <v>390</v>
      </c>
      <c r="H50" s="76" t="s">
        <v>25</v>
      </c>
      <c r="I50" s="76"/>
      <c r="J50" s="76"/>
      <c r="K50" s="77" t="n">
        <v>18637589666</v>
      </c>
      <c r="L50" s="78" t="s">
        <v>391</v>
      </c>
      <c r="M50" s="77" t="s">
        <v>392</v>
      </c>
      <c r="N50" s="77" t="s">
        <v>77</v>
      </c>
      <c r="O50" s="77" t="s">
        <v>78</v>
      </c>
      <c r="P50" s="79" t="s">
        <v>393</v>
      </c>
      <c r="Q50" s="79" t="s">
        <v>394</v>
      </c>
      <c r="R50" s="80"/>
      <c r="S50" s="73"/>
    </row>
    <row r="51" s="68" customFormat="true" ht="30" hidden="false" customHeight="true" outlineLevel="0" collapsed="false">
      <c r="A51" s="20" t="n">
        <v>49</v>
      </c>
      <c r="B51" s="55" t="s">
        <v>395</v>
      </c>
      <c r="C51" s="28" t="s">
        <v>140</v>
      </c>
      <c r="D51" s="29" t="s">
        <v>396</v>
      </c>
      <c r="E51" s="29" t="s">
        <v>397</v>
      </c>
      <c r="F51" s="30" t="s">
        <v>84</v>
      </c>
      <c r="G51" s="30" t="s">
        <v>398</v>
      </c>
      <c r="H51" s="30" t="s">
        <v>54</v>
      </c>
      <c r="I51" s="30"/>
      <c r="J51" s="30"/>
      <c r="K51" s="65" t="n">
        <v>13064484056</v>
      </c>
      <c r="L51" s="47" t="s">
        <v>399</v>
      </c>
      <c r="M51" s="56" t="s">
        <v>400</v>
      </c>
      <c r="N51" s="56" t="s">
        <v>88</v>
      </c>
      <c r="O51" s="56" t="s">
        <v>401</v>
      </c>
      <c r="P51" s="27" t="s">
        <v>402</v>
      </c>
      <c r="Q51" s="27" t="s">
        <v>403</v>
      </c>
      <c r="R51" s="57"/>
      <c r="S51" s="55"/>
    </row>
    <row r="52" s="68" customFormat="true" ht="30" hidden="false" customHeight="true" outlineLevel="0" collapsed="false">
      <c r="A52" s="20" t="n">
        <v>50</v>
      </c>
      <c r="B52" s="55" t="s">
        <v>404</v>
      </c>
      <c r="C52" s="28" t="s">
        <v>405</v>
      </c>
      <c r="D52" s="29" t="s">
        <v>406</v>
      </c>
      <c r="E52" s="29" t="s">
        <v>407</v>
      </c>
      <c r="F52" s="30" t="s">
        <v>23</v>
      </c>
      <c r="G52" s="30" t="s">
        <v>408</v>
      </c>
      <c r="H52" s="30" t="s">
        <v>54</v>
      </c>
      <c r="I52" s="30"/>
      <c r="J52" s="30"/>
      <c r="K52" s="65" t="n">
        <v>17326280123</v>
      </c>
      <c r="L52" s="47" t="s">
        <v>409</v>
      </c>
      <c r="M52" s="56" t="s">
        <v>410</v>
      </c>
      <c r="N52" s="56" t="s">
        <v>58</v>
      </c>
      <c r="O52" s="56" t="s">
        <v>88</v>
      </c>
      <c r="P52" s="27"/>
      <c r="Q52" s="27"/>
      <c r="R52" s="57"/>
      <c r="S52" s="55"/>
    </row>
    <row r="53" s="6" customFormat="true" ht="30" hidden="false" customHeight="true" outlineLevel="0" collapsed="false">
      <c r="A53" s="20" t="n">
        <v>51</v>
      </c>
      <c r="B53" s="36" t="s">
        <v>411</v>
      </c>
      <c r="C53" s="22" t="s">
        <v>412</v>
      </c>
      <c r="D53" s="23" t="s">
        <v>413</v>
      </c>
      <c r="E53" s="23" t="s">
        <v>414</v>
      </c>
      <c r="F53" s="10" t="s">
        <v>23</v>
      </c>
      <c r="G53" s="10" t="s">
        <v>415</v>
      </c>
      <c r="H53" s="10" t="s">
        <v>25</v>
      </c>
      <c r="I53" s="25"/>
      <c r="J53" s="25"/>
      <c r="K53" s="71" t="n">
        <v>13783206606</v>
      </c>
      <c r="L53" s="40" t="s">
        <v>416</v>
      </c>
      <c r="M53" s="71" t="s">
        <v>417</v>
      </c>
      <c r="N53" s="71" t="s">
        <v>77</v>
      </c>
      <c r="O53" s="71" t="s">
        <v>37</v>
      </c>
      <c r="P53" s="21" t="s">
        <v>418</v>
      </c>
      <c r="Q53" s="21" t="s">
        <v>419</v>
      </c>
      <c r="R53" s="66" t="s">
        <v>420</v>
      </c>
      <c r="S53" s="36"/>
    </row>
    <row r="54" s="68" customFormat="true" ht="30" hidden="false" customHeight="true" outlineLevel="0" collapsed="false">
      <c r="A54" s="20" t="n">
        <v>52</v>
      </c>
      <c r="B54" s="55" t="s">
        <v>421</v>
      </c>
      <c r="C54" s="28" t="s">
        <v>140</v>
      </c>
      <c r="D54" s="29" t="s">
        <v>422</v>
      </c>
      <c r="E54" s="29" t="s">
        <v>423</v>
      </c>
      <c r="F54" s="30" t="s">
        <v>23</v>
      </c>
      <c r="G54" s="30" t="s">
        <v>424</v>
      </c>
      <c r="H54" s="30" t="s">
        <v>25</v>
      </c>
      <c r="I54" s="30"/>
      <c r="J54" s="30"/>
      <c r="K54" s="65" t="n">
        <v>13949468466</v>
      </c>
      <c r="L54" s="47" t="s">
        <v>409</v>
      </c>
      <c r="M54" s="56" t="s">
        <v>425</v>
      </c>
      <c r="N54" s="56" t="s">
        <v>172</v>
      </c>
      <c r="O54" s="56" t="s">
        <v>426</v>
      </c>
      <c r="P54" s="27"/>
      <c r="Q54" s="27"/>
      <c r="R54" s="57"/>
      <c r="S54" s="55"/>
    </row>
    <row r="55" s="68" customFormat="true" ht="30" hidden="false" customHeight="true" outlineLevel="0" collapsed="false">
      <c r="A55" s="20" t="n">
        <v>53</v>
      </c>
      <c r="B55" s="55" t="s">
        <v>427</v>
      </c>
      <c r="C55" s="28" t="s">
        <v>428</v>
      </c>
      <c r="D55" s="29" t="s">
        <v>429</v>
      </c>
      <c r="E55" s="29" t="s">
        <v>430</v>
      </c>
      <c r="F55" s="30" t="s">
        <v>23</v>
      </c>
      <c r="G55" s="30" t="s">
        <v>431</v>
      </c>
      <c r="H55" s="30" t="s">
        <v>25</v>
      </c>
      <c r="I55" s="29"/>
      <c r="J55" s="30" t="s">
        <v>432</v>
      </c>
      <c r="K55" s="65" t="n">
        <v>13903902666</v>
      </c>
      <c r="L55" s="47" t="s">
        <v>433</v>
      </c>
      <c r="M55" s="56" t="s">
        <v>434</v>
      </c>
      <c r="N55" s="56" t="s">
        <v>47</v>
      </c>
      <c r="O55" s="56" t="s">
        <v>47</v>
      </c>
      <c r="P55" s="27"/>
      <c r="Q55" s="27"/>
      <c r="R55" s="57"/>
      <c r="S55" s="55"/>
    </row>
    <row r="56" s="68" customFormat="true" ht="30" hidden="false" customHeight="true" outlineLevel="0" collapsed="false">
      <c r="A56" s="20" t="n">
        <v>54</v>
      </c>
      <c r="B56" s="55" t="s">
        <v>435</v>
      </c>
      <c r="C56" s="28" t="s">
        <v>69</v>
      </c>
      <c r="D56" s="29" t="s">
        <v>436</v>
      </c>
      <c r="E56" s="29" t="s">
        <v>437</v>
      </c>
      <c r="F56" s="30" t="s">
        <v>216</v>
      </c>
      <c r="G56" s="30" t="s">
        <v>438</v>
      </c>
      <c r="H56" s="30" t="s">
        <v>54</v>
      </c>
      <c r="I56" s="30"/>
      <c r="J56" s="30"/>
      <c r="K56" s="65" t="n">
        <v>13783216555</v>
      </c>
      <c r="L56" s="47" t="s">
        <v>439</v>
      </c>
      <c r="M56" s="56" t="s">
        <v>440</v>
      </c>
      <c r="N56" s="56" t="s">
        <v>172</v>
      </c>
      <c r="O56" s="56" t="s">
        <v>209</v>
      </c>
      <c r="P56" s="27"/>
      <c r="Q56" s="27"/>
      <c r="R56" s="57"/>
      <c r="S56" s="55"/>
    </row>
    <row r="57" s="2" customFormat="true" ht="30" hidden="false" customHeight="true" outlineLevel="0" collapsed="false">
      <c r="A57" s="20" t="n">
        <v>55</v>
      </c>
      <c r="B57" s="21" t="s">
        <v>441</v>
      </c>
      <c r="C57" s="22" t="s">
        <v>286</v>
      </c>
      <c r="D57" s="23" t="s">
        <v>442</v>
      </c>
      <c r="E57" s="23" t="s">
        <v>443</v>
      </c>
      <c r="F57" s="10" t="s">
        <v>23</v>
      </c>
      <c r="G57" s="10" t="s">
        <v>444</v>
      </c>
      <c r="H57" s="10" t="s">
        <v>54</v>
      </c>
      <c r="I57" s="25"/>
      <c r="J57" s="25"/>
      <c r="K57" s="25" t="n">
        <v>15938999388</v>
      </c>
      <c r="L57" s="24" t="s">
        <v>445</v>
      </c>
      <c r="M57" s="25" t="s">
        <v>446</v>
      </c>
      <c r="N57" s="25"/>
      <c r="O57" s="25" t="s">
        <v>152</v>
      </c>
      <c r="P57" s="21" t="s">
        <v>447</v>
      </c>
    </row>
    <row r="58" s="27" customFormat="true" ht="30" hidden="false" customHeight="true" outlineLevel="0" collapsed="false">
      <c r="A58" s="20" t="n">
        <v>56</v>
      </c>
      <c r="B58" s="27" t="s">
        <v>448</v>
      </c>
      <c r="C58" s="28" t="s">
        <v>449</v>
      </c>
      <c r="D58" s="29" t="s">
        <v>450</v>
      </c>
      <c r="E58" s="29" t="s">
        <v>451</v>
      </c>
      <c r="F58" s="30" t="s">
        <v>23</v>
      </c>
      <c r="G58" s="30" t="s">
        <v>452</v>
      </c>
      <c r="H58" s="30" t="s">
        <v>25</v>
      </c>
      <c r="I58" s="30"/>
      <c r="J58" s="30"/>
      <c r="K58" s="30" t="n">
        <v>15738195288</v>
      </c>
      <c r="L58" s="32" t="s">
        <v>445</v>
      </c>
      <c r="M58" s="31" t="s">
        <v>453</v>
      </c>
      <c r="N58" s="31" t="s">
        <v>172</v>
      </c>
      <c r="O58" s="31" t="s">
        <v>58</v>
      </c>
      <c r="P58" s="27" t="s">
        <v>454</v>
      </c>
      <c r="Q58" s="27" t="s">
        <v>455</v>
      </c>
    </row>
    <row r="59" s="6" customFormat="true" ht="30" hidden="false" customHeight="true" outlineLevel="0" collapsed="false">
      <c r="A59" s="20" t="n">
        <v>57</v>
      </c>
      <c r="B59" s="36" t="s">
        <v>456</v>
      </c>
      <c r="C59" s="22" t="s">
        <v>457</v>
      </c>
      <c r="D59" s="23" t="s">
        <v>458</v>
      </c>
      <c r="E59" s="23" t="s">
        <v>459</v>
      </c>
      <c r="F59" s="10" t="s">
        <v>23</v>
      </c>
      <c r="G59" s="10" t="s">
        <v>460</v>
      </c>
      <c r="H59" s="10" t="s">
        <v>25</v>
      </c>
      <c r="I59" s="25"/>
      <c r="J59" s="25"/>
      <c r="K59" s="71" t="n">
        <v>13783753996</v>
      </c>
      <c r="L59" s="40" t="s">
        <v>439</v>
      </c>
      <c r="M59" s="71" t="s">
        <v>461</v>
      </c>
      <c r="N59" s="71"/>
      <c r="O59" s="71"/>
      <c r="P59" s="2"/>
      <c r="Q59" s="2"/>
      <c r="R59" s="41"/>
      <c r="S59" s="36"/>
    </row>
    <row r="60" s="68" customFormat="true" ht="30" hidden="false" customHeight="true" outlineLevel="0" collapsed="false">
      <c r="A60" s="20" t="n">
        <v>58</v>
      </c>
      <c r="B60" s="55" t="s">
        <v>462</v>
      </c>
      <c r="C60" s="28" t="s">
        <v>463</v>
      </c>
      <c r="D60" s="29" t="s">
        <v>464</v>
      </c>
      <c r="E60" s="29" t="s">
        <v>465</v>
      </c>
      <c r="F60" s="30" t="s">
        <v>23</v>
      </c>
      <c r="G60" s="30" t="s">
        <v>466</v>
      </c>
      <c r="H60" s="30" t="s">
        <v>25</v>
      </c>
      <c r="I60" s="30"/>
      <c r="J60" s="30"/>
      <c r="K60" s="65" t="n">
        <v>13781863398</v>
      </c>
      <c r="L60" s="47" t="s">
        <v>467</v>
      </c>
      <c r="M60" s="56" t="s">
        <v>468</v>
      </c>
      <c r="N60" s="56" t="s">
        <v>98</v>
      </c>
      <c r="O60" s="56" t="s">
        <v>127</v>
      </c>
      <c r="P60" s="27"/>
      <c r="Q60" s="27"/>
      <c r="R60" s="57"/>
      <c r="S60" s="55"/>
    </row>
    <row r="61" s="68" customFormat="true" ht="30" hidden="false" customHeight="true" outlineLevel="0" collapsed="false">
      <c r="A61" s="20" t="n">
        <v>59</v>
      </c>
      <c r="B61" s="55" t="s">
        <v>469</v>
      </c>
      <c r="C61" s="28" t="s">
        <v>470</v>
      </c>
      <c r="D61" s="29" t="s">
        <v>471</v>
      </c>
      <c r="E61" s="29" t="s">
        <v>472</v>
      </c>
      <c r="F61" s="30" t="s">
        <v>23</v>
      </c>
      <c r="G61" s="30" t="s">
        <v>473</v>
      </c>
      <c r="H61" s="30" t="s">
        <v>54</v>
      </c>
      <c r="I61" s="30"/>
      <c r="J61" s="30"/>
      <c r="K61" s="65"/>
      <c r="L61" s="47" t="s">
        <v>474</v>
      </c>
      <c r="M61" s="56" t="s">
        <v>475</v>
      </c>
      <c r="N61" s="56" t="s">
        <v>58</v>
      </c>
      <c r="O61" s="56" t="s">
        <v>58</v>
      </c>
      <c r="P61" s="27"/>
      <c r="Q61" s="27"/>
      <c r="R61" s="57"/>
      <c r="S61" s="55"/>
    </row>
    <row r="62" s="68" customFormat="true" ht="30" hidden="false" customHeight="true" outlineLevel="0" collapsed="false">
      <c r="A62" s="20" t="n">
        <v>60</v>
      </c>
      <c r="B62" s="55" t="s">
        <v>476</v>
      </c>
      <c r="C62" s="28" t="s">
        <v>477</v>
      </c>
      <c r="D62" s="29" t="s">
        <v>478</v>
      </c>
      <c r="E62" s="82" t="s">
        <v>479</v>
      </c>
      <c r="F62" s="30" t="s">
        <v>23</v>
      </c>
      <c r="G62" s="30" t="s">
        <v>480</v>
      </c>
      <c r="H62" s="30" t="s">
        <v>54</v>
      </c>
      <c r="I62" s="30"/>
      <c r="J62" s="30"/>
      <c r="K62" s="65" t="n">
        <v>15238247888</v>
      </c>
      <c r="L62" s="47" t="s">
        <v>481</v>
      </c>
      <c r="M62" s="56" t="s">
        <v>482</v>
      </c>
      <c r="N62" s="56" t="s">
        <v>47</v>
      </c>
      <c r="O62" s="56" t="s">
        <v>47</v>
      </c>
      <c r="P62" s="27"/>
      <c r="Q62" s="27"/>
      <c r="R62" s="57"/>
      <c r="S62" s="55"/>
    </row>
    <row r="63" s="68" customFormat="true" ht="30" hidden="false" customHeight="true" outlineLevel="0" collapsed="false">
      <c r="A63" s="20" t="n">
        <v>61</v>
      </c>
      <c r="B63" s="55" t="s">
        <v>483</v>
      </c>
      <c r="C63" s="28" t="s">
        <v>484</v>
      </c>
      <c r="D63" s="29" t="s">
        <v>485</v>
      </c>
      <c r="E63" s="82" t="s">
        <v>486</v>
      </c>
      <c r="F63" s="83" t="s">
        <v>23</v>
      </c>
      <c r="G63" s="30" t="s">
        <v>487</v>
      </c>
      <c r="H63" s="30" t="s">
        <v>54</v>
      </c>
      <c r="I63" s="30"/>
      <c r="J63" s="83" t="s">
        <v>170</v>
      </c>
      <c r="K63" s="65" t="n">
        <v>15837528994</v>
      </c>
      <c r="L63" s="47" t="s">
        <v>488</v>
      </c>
      <c r="M63" s="56" t="s">
        <v>489</v>
      </c>
      <c r="N63" s="56" t="s">
        <v>47</v>
      </c>
      <c r="O63" s="56" t="s">
        <v>47</v>
      </c>
      <c r="P63" s="27" t="s">
        <v>490</v>
      </c>
      <c r="Q63" s="27" t="s">
        <v>491</v>
      </c>
      <c r="R63" s="57"/>
      <c r="S63" s="55"/>
    </row>
    <row r="64" s="6" customFormat="true" ht="30" hidden="false" customHeight="true" outlineLevel="0" collapsed="false">
      <c r="A64" s="20" t="n">
        <v>62</v>
      </c>
      <c r="B64" s="36" t="s">
        <v>492</v>
      </c>
      <c r="C64" s="22" t="s">
        <v>101</v>
      </c>
      <c r="D64" s="23" t="s">
        <v>493</v>
      </c>
      <c r="E64" s="23" t="s">
        <v>494</v>
      </c>
      <c r="F64" s="10" t="s">
        <v>23</v>
      </c>
      <c r="G64" s="10" t="s">
        <v>495</v>
      </c>
      <c r="H64" s="10" t="s">
        <v>54</v>
      </c>
      <c r="I64" s="25"/>
      <c r="J64" s="25"/>
      <c r="K64" s="71" t="n">
        <v>13903900812</v>
      </c>
      <c r="L64" s="40" t="s">
        <v>496</v>
      </c>
      <c r="M64" s="84" t="s">
        <v>497</v>
      </c>
      <c r="N64" s="71"/>
      <c r="O64" s="71"/>
      <c r="P64" s="2"/>
      <c r="Q64" s="2"/>
      <c r="R64" s="41"/>
      <c r="S64" s="36"/>
    </row>
    <row r="65" s="6" customFormat="true" ht="30" hidden="false" customHeight="true" outlineLevel="0" collapsed="false">
      <c r="A65" s="20" t="n">
        <v>63</v>
      </c>
      <c r="B65" s="36" t="s">
        <v>498</v>
      </c>
      <c r="C65" s="22" t="s">
        <v>180</v>
      </c>
      <c r="D65" s="85" t="s">
        <v>499</v>
      </c>
      <c r="E65" s="85" t="s">
        <v>500</v>
      </c>
      <c r="F65" s="10" t="s">
        <v>23</v>
      </c>
      <c r="G65" s="10" t="s">
        <v>501</v>
      </c>
      <c r="H65" s="10" t="s">
        <v>54</v>
      </c>
      <c r="I65" s="25"/>
      <c r="J65" s="25"/>
      <c r="K65" s="71" t="n">
        <v>17530808222</v>
      </c>
      <c r="L65" s="40" t="s">
        <v>502</v>
      </c>
      <c r="M65" s="71" t="s">
        <v>503</v>
      </c>
      <c r="N65" s="71" t="n">
        <v>10</v>
      </c>
      <c r="O65" s="71" t="n">
        <v>0</v>
      </c>
      <c r="P65" s="70"/>
      <c r="Q65" s="2"/>
      <c r="R65" s="41"/>
      <c r="S65" s="36"/>
    </row>
    <row r="66" s="68" customFormat="true" ht="30" hidden="false" customHeight="true" outlineLevel="0" collapsed="false">
      <c r="A66" s="20" t="n">
        <v>64</v>
      </c>
      <c r="B66" s="55" t="s">
        <v>504</v>
      </c>
      <c r="C66" s="28" t="s">
        <v>405</v>
      </c>
      <c r="D66" s="82" t="s">
        <v>406</v>
      </c>
      <c r="E66" s="82" t="s">
        <v>505</v>
      </c>
      <c r="F66" s="30" t="s">
        <v>23</v>
      </c>
      <c r="G66" s="30" t="s">
        <v>506</v>
      </c>
      <c r="H66" s="30" t="s">
        <v>54</v>
      </c>
      <c r="I66" s="30"/>
      <c r="J66" s="30" t="s">
        <v>507</v>
      </c>
      <c r="K66" s="65" t="n">
        <v>13569566190</v>
      </c>
      <c r="L66" s="47" t="s">
        <v>502</v>
      </c>
      <c r="M66" s="56" t="s">
        <v>508</v>
      </c>
      <c r="N66" s="56" t="s">
        <v>58</v>
      </c>
      <c r="O66" s="56" t="s">
        <v>88</v>
      </c>
      <c r="P66" s="27"/>
      <c r="Q66" s="27"/>
      <c r="R66" s="57"/>
      <c r="S66" s="55"/>
    </row>
    <row r="67" s="68" customFormat="true" ht="30" hidden="false" customHeight="true" outlineLevel="0" collapsed="false">
      <c r="A67" s="20" t="n">
        <v>65</v>
      </c>
      <c r="B67" s="55" t="s">
        <v>509</v>
      </c>
      <c r="C67" s="28" t="s">
        <v>69</v>
      </c>
      <c r="D67" s="82" t="s">
        <v>510</v>
      </c>
      <c r="E67" s="82" t="s">
        <v>511</v>
      </c>
      <c r="F67" s="30" t="s">
        <v>23</v>
      </c>
      <c r="G67" s="30" t="s">
        <v>512</v>
      </c>
      <c r="H67" s="30" t="s">
        <v>54</v>
      </c>
      <c r="I67" s="30"/>
      <c r="J67" s="30"/>
      <c r="K67" s="65" t="n">
        <v>13837528222</v>
      </c>
      <c r="L67" s="47" t="s">
        <v>513</v>
      </c>
      <c r="M67" s="86" t="s">
        <v>514</v>
      </c>
      <c r="N67" s="56" t="s">
        <v>58</v>
      </c>
      <c r="O67" s="56" t="s">
        <v>47</v>
      </c>
      <c r="P67" s="27"/>
      <c r="Q67" s="27"/>
      <c r="R67" s="57"/>
      <c r="S67" s="55"/>
    </row>
    <row r="68" s="68" customFormat="true" ht="30" hidden="false" customHeight="true" outlineLevel="0" collapsed="false">
      <c r="A68" s="20" t="n">
        <v>66</v>
      </c>
      <c r="B68" s="55" t="s">
        <v>515</v>
      </c>
      <c r="C68" s="28" t="s">
        <v>516</v>
      </c>
      <c r="D68" s="82" t="s">
        <v>517</v>
      </c>
      <c r="E68" s="82" t="s">
        <v>518</v>
      </c>
      <c r="F68" s="30" t="s">
        <v>23</v>
      </c>
      <c r="G68" s="30" t="s">
        <v>519</v>
      </c>
      <c r="H68" s="30" t="s">
        <v>54</v>
      </c>
      <c r="I68" s="30"/>
      <c r="J68" s="30"/>
      <c r="K68" s="65"/>
      <c r="L68" s="47" t="s">
        <v>513</v>
      </c>
      <c r="M68" s="56" t="s">
        <v>520</v>
      </c>
      <c r="N68" s="56" t="s">
        <v>47</v>
      </c>
      <c r="O68" s="56" t="s">
        <v>521</v>
      </c>
      <c r="P68" s="27"/>
      <c r="Q68" s="27"/>
      <c r="R68" s="57"/>
      <c r="S68" s="55"/>
    </row>
    <row r="69" s="68" customFormat="true" ht="30" hidden="false" customHeight="true" outlineLevel="0" collapsed="false">
      <c r="A69" s="20" t="n">
        <v>67</v>
      </c>
      <c r="B69" s="55" t="s">
        <v>522</v>
      </c>
      <c r="C69" s="28" t="s">
        <v>523</v>
      </c>
      <c r="D69" s="82" t="s">
        <v>524</v>
      </c>
      <c r="E69" s="82" t="s">
        <v>525</v>
      </c>
      <c r="F69" s="30" t="s">
        <v>23</v>
      </c>
      <c r="G69" s="30" t="s">
        <v>526</v>
      </c>
      <c r="H69" s="30" t="s">
        <v>54</v>
      </c>
      <c r="I69" s="30"/>
      <c r="J69" s="30" t="s">
        <v>432</v>
      </c>
      <c r="K69" s="65" t="n">
        <v>15937500999</v>
      </c>
      <c r="L69" s="47" t="s">
        <v>527</v>
      </c>
      <c r="M69" s="56" t="s">
        <v>528</v>
      </c>
      <c r="N69" s="65" t="n">
        <v>4</v>
      </c>
      <c r="O69" s="65" t="n">
        <v>1</v>
      </c>
      <c r="P69" s="27"/>
      <c r="Q69" s="27"/>
      <c r="R69" s="57"/>
      <c r="S69" s="55"/>
    </row>
    <row r="70" s="6" customFormat="true" ht="30" hidden="false" customHeight="true" outlineLevel="0" collapsed="false">
      <c r="A70" s="20" t="n">
        <v>68</v>
      </c>
      <c r="B70" s="36" t="s">
        <v>529</v>
      </c>
      <c r="C70" s="22" t="s">
        <v>69</v>
      </c>
      <c r="D70" s="85" t="s">
        <v>530</v>
      </c>
      <c r="E70" s="85" t="s">
        <v>531</v>
      </c>
      <c r="F70" s="10" t="s">
        <v>23</v>
      </c>
      <c r="G70" s="10" t="s">
        <v>532</v>
      </c>
      <c r="H70" s="10" t="s">
        <v>54</v>
      </c>
      <c r="I70" s="25"/>
      <c r="J70" s="25"/>
      <c r="K70" s="71" t="n">
        <v>13903906301</v>
      </c>
      <c r="L70" s="40" t="s">
        <v>533</v>
      </c>
      <c r="M70" s="71" t="s">
        <v>534</v>
      </c>
      <c r="N70" s="71" t="n">
        <v>3</v>
      </c>
      <c r="O70" s="71" t="n">
        <v>1</v>
      </c>
      <c r="P70" s="21" t="s">
        <v>535</v>
      </c>
      <c r="Q70" s="21" t="s">
        <v>536</v>
      </c>
      <c r="R70" s="41"/>
      <c r="S70" s="36"/>
    </row>
    <row r="71" s="6" customFormat="true" ht="30" hidden="false" customHeight="true" outlineLevel="0" collapsed="false">
      <c r="A71" s="20" t="n">
        <v>69</v>
      </c>
      <c r="B71" s="36" t="s">
        <v>537</v>
      </c>
      <c r="C71" s="22" t="s">
        <v>69</v>
      </c>
      <c r="D71" s="85" t="s">
        <v>538</v>
      </c>
      <c r="E71" s="85" t="s">
        <v>539</v>
      </c>
      <c r="F71" s="10" t="s">
        <v>23</v>
      </c>
      <c r="G71" s="10" t="s">
        <v>540</v>
      </c>
      <c r="H71" s="10" t="s">
        <v>54</v>
      </c>
      <c r="I71" s="25"/>
      <c r="J71" s="25"/>
      <c r="K71" s="71" t="n">
        <v>15639976888</v>
      </c>
      <c r="L71" s="40" t="s">
        <v>541</v>
      </c>
      <c r="M71" s="71" t="s">
        <v>542</v>
      </c>
      <c r="N71" s="71" t="n">
        <v>5</v>
      </c>
      <c r="O71" s="71" t="n">
        <v>1</v>
      </c>
      <c r="P71" s="21" t="s">
        <v>69</v>
      </c>
      <c r="Q71" s="21" t="s">
        <v>543</v>
      </c>
      <c r="R71" s="41"/>
      <c r="S71" s="36"/>
    </row>
    <row r="72" s="6" customFormat="true" ht="30" hidden="false" customHeight="true" outlineLevel="0" collapsed="false">
      <c r="A72" s="20" t="n">
        <v>70</v>
      </c>
      <c r="B72" s="36" t="s">
        <v>544</v>
      </c>
      <c r="C72" s="22" t="s">
        <v>545</v>
      </c>
      <c r="D72" s="85" t="s">
        <v>546</v>
      </c>
      <c r="E72" s="85" t="s">
        <v>547</v>
      </c>
      <c r="F72" s="10" t="s">
        <v>23</v>
      </c>
      <c r="G72" s="10" t="s">
        <v>548</v>
      </c>
      <c r="H72" s="10" t="s">
        <v>54</v>
      </c>
      <c r="I72" s="25"/>
      <c r="J72" s="25"/>
      <c r="K72" s="71" t="n">
        <v>15663792777</v>
      </c>
      <c r="L72" s="40" t="s">
        <v>549</v>
      </c>
      <c r="M72" s="71" t="s">
        <v>550</v>
      </c>
      <c r="N72" s="71" t="n">
        <v>3</v>
      </c>
      <c r="O72" s="71" t="n">
        <v>0</v>
      </c>
      <c r="P72" s="21" t="s">
        <v>545</v>
      </c>
      <c r="Q72" s="21" t="s">
        <v>551</v>
      </c>
      <c r="R72" s="41"/>
      <c r="S72" s="36"/>
    </row>
    <row r="73" s="6" customFormat="true" ht="30" hidden="false" customHeight="true" outlineLevel="0" collapsed="false">
      <c r="A73" s="20" t="n">
        <v>71</v>
      </c>
      <c r="B73" s="36" t="s">
        <v>552</v>
      </c>
      <c r="C73" s="87" t="s">
        <v>39</v>
      </c>
      <c r="D73" s="85" t="s">
        <v>553</v>
      </c>
      <c r="E73" s="85" t="s">
        <v>554</v>
      </c>
      <c r="F73" s="10" t="s">
        <v>23</v>
      </c>
      <c r="G73" s="10" t="s">
        <v>555</v>
      </c>
      <c r="H73" s="10" t="s">
        <v>25</v>
      </c>
      <c r="I73" s="25"/>
      <c r="J73" s="25"/>
      <c r="K73" s="71" t="n">
        <v>18337539888</v>
      </c>
      <c r="L73" s="40" t="s">
        <v>556</v>
      </c>
      <c r="M73" s="71" t="s">
        <v>557</v>
      </c>
      <c r="N73" s="71" t="n">
        <v>9</v>
      </c>
      <c r="O73" s="71" t="n">
        <v>3</v>
      </c>
      <c r="P73" s="21" t="s">
        <v>99</v>
      </c>
      <c r="Q73" s="2"/>
      <c r="R73" s="41"/>
      <c r="S73" s="36"/>
    </row>
    <row r="74" s="6" customFormat="true" ht="30" hidden="false" customHeight="true" outlineLevel="0" collapsed="false">
      <c r="A74" s="20" t="n">
        <v>72</v>
      </c>
      <c r="B74" s="36" t="s">
        <v>558</v>
      </c>
      <c r="C74" s="36" t="s">
        <v>69</v>
      </c>
      <c r="D74" s="36" t="s">
        <v>559</v>
      </c>
      <c r="E74" s="36" t="s">
        <v>560</v>
      </c>
      <c r="F74" s="10" t="s">
        <v>23</v>
      </c>
      <c r="G74" s="10" t="s">
        <v>561</v>
      </c>
      <c r="H74" s="36"/>
      <c r="I74" s="36"/>
      <c r="J74" s="36"/>
      <c r="K74" s="36" t="n">
        <v>13937577715</v>
      </c>
      <c r="L74" s="40" t="s">
        <v>562</v>
      </c>
      <c r="M74" s="40" t="s">
        <v>563</v>
      </c>
      <c r="N74" s="88" t="n">
        <v>3</v>
      </c>
      <c r="O74" s="71"/>
      <c r="P74" s="21" t="s">
        <v>99</v>
      </c>
      <c r="Q74" s="2"/>
      <c r="R74" s="89"/>
      <c r="S74" s="90"/>
    </row>
    <row r="75" s="6" customFormat="true" ht="30" hidden="false" customHeight="true" outlineLevel="0" collapsed="false">
      <c r="A75" s="20" t="n">
        <v>73</v>
      </c>
      <c r="B75" s="36" t="s">
        <v>564</v>
      </c>
      <c r="C75" s="36" t="s">
        <v>39</v>
      </c>
      <c r="D75" s="91" t="s">
        <v>565</v>
      </c>
      <c r="E75" s="91" t="s">
        <v>566</v>
      </c>
      <c r="F75" s="10" t="s">
        <v>23</v>
      </c>
      <c r="G75" s="39" t="s">
        <v>567</v>
      </c>
      <c r="H75" s="36"/>
      <c r="I75" s="36"/>
      <c r="J75" s="36"/>
      <c r="K75" s="36" t="n">
        <v>15136998198</v>
      </c>
      <c r="L75" s="92" t="n">
        <v>44883</v>
      </c>
      <c r="M75" s="40" t="s">
        <v>568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6" customFormat="true" ht="30" hidden="false" customHeight="true" outlineLevel="0" collapsed="false">
      <c r="A76" s="20"/>
      <c r="B76" s="10" t="s">
        <v>569</v>
      </c>
      <c r="C76" s="93" t="s">
        <v>570</v>
      </c>
      <c r="D76" s="10" t="s">
        <v>571</v>
      </c>
      <c r="E76" s="10" t="s">
        <v>572</v>
      </c>
      <c r="F76" s="10" t="s">
        <v>6</v>
      </c>
      <c r="G76" s="10" t="s">
        <v>573</v>
      </c>
      <c r="H76" s="94" t="s">
        <v>574</v>
      </c>
      <c r="I76" s="10"/>
      <c r="J76" s="10"/>
      <c r="K76" s="10" t="s">
        <v>575</v>
      </c>
      <c r="L76" s="95" t="s">
        <v>576</v>
      </c>
      <c r="M76" s="53" t="s">
        <v>13</v>
      </c>
      <c r="N76" s="53" t="s">
        <v>14</v>
      </c>
      <c r="O76" s="39" t="s">
        <v>577</v>
      </c>
      <c r="P76" s="2"/>
      <c r="Q76" s="2"/>
      <c r="R76" s="66" t="s">
        <v>578</v>
      </c>
      <c r="S76" s="36" t="s">
        <v>579</v>
      </c>
    </row>
    <row r="77" s="68" customFormat="true" ht="30" hidden="false" customHeight="true" outlineLevel="0" collapsed="false">
      <c r="A77" s="96" t="n">
        <v>1</v>
      </c>
      <c r="B77" s="97" t="s">
        <v>580</v>
      </c>
      <c r="C77" s="28" t="s">
        <v>280</v>
      </c>
      <c r="D77" s="29" t="s">
        <v>581</v>
      </c>
      <c r="E77" s="29" t="s">
        <v>582</v>
      </c>
      <c r="F77" s="30" t="s">
        <v>216</v>
      </c>
      <c r="G77" s="30" t="s">
        <v>583</v>
      </c>
      <c r="H77" s="98" t="s">
        <v>25</v>
      </c>
      <c r="I77" s="98"/>
      <c r="J77" s="98"/>
      <c r="K77" s="30" t="n">
        <v>13721867962</v>
      </c>
      <c r="L77" s="32" t="s">
        <v>584</v>
      </c>
      <c r="M77" s="56" t="s">
        <v>585</v>
      </c>
      <c r="N77" s="60" t="s">
        <v>586</v>
      </c>
      <c r="O77" s="31" t="s">
        <v>127</v>
      </c>
      <c r="P77" s="30" t="s">
        <v>587</v>
      </c>
      <c r="Q77" s="27" t="s">
        <v>588</v>
      </c>
      <c r="R77" s="61" t="s">
        <v>589</v>
      </c>
      <c r="S77" s="27"/>
    </row>
    <row r="78" s="68" customFormat="true" ht="29" hidden="false" customHeight="true" outlineLevel="0" collapsed="false">
      <c r="A78" s="96" t="n">
        <v>2</v>
      </c>
      <c r="B78" s="97" t="s">
        <v>590</v>
      </c>
      <c r="C78" s="28" t="s">
        <v>280</v>
      </c>
      <c r="D78" s="29" t="s">
        <v>107</v>
      </c>
      <c r="E78" s="29" t="s">
        <v>591</v>
      </c>
      <c r="F78" s="30" t="s">
        <v>94</v>
      </c>
      <c r="G78" s="30" t="s">
        <v>592</v>
      </c>
      <c r="H78" s="98" t="s">
        <v>25</v>
      </c>
      <c r="I78" s="98"/>
      <c r="J78" s="98"/>
      <c r="K78" s="30" t="n">
        <v>13781879868</v>
      </c>
      <c r="L78" s="32" t="s">
        <v>86</v>
      </c>
      <c r="M78" s="56" t="s">
        <v>593</v>
      </c>
      <c r="N78" s="60" t="s">
        <v>594</v>
      </c>
      <c r="O78" s="31" t="s">
        <v>127</v>
      </c>
      <c r="P78" s="83" t="s">
        <v>595</v>
      </c>
      <c r="Q78" s="29" t="s">
        <v>596</v>
      </c>
      <c r="R78" s="61"/>
      <c r="S78" s="27"/>
      <c r="T78" s="99"/>
    </row>
    <row r="79" s="4" customFormat="true" ht="30" hidden="false" customHeight="true" outlineLevel="0" collapsed="false">
      <c r="A79" s="96" t="n">
        <v>3</v>
      </c>
      <c r="B79" s="100" t="s">
        <v>597</v>
      </c>
      <c r="C79" s="22" t="s">
        <v>280</v>
      </c>
      <c r="D79" s="23" t="s">
        <v>598</v>
      </c>
      <c r="E79" s="23" t="s">
        <v>599</v>
      </c>
      <c r="F79" s="10" t="s">
        <v>94</v>
      </c>
      <c r="G79" s="10" t="s">
        <v>600</v>
      </c>
      <c r="H79" s="101" t="s">
        <v>54</v>
      </c>
      <c r="I79" s="101"/>
      <c r="J79" s="101"/>
      <c r="K79" s="25" t="n">
        <v>15938995918</v>
      </c>
      <c r="L79" s="24" t="n">
        <v>2007.07</v>
      </c>
      <c r="M79" s="71" t="s">
        <v>601</v>
      </c>
      <c r="N79" s="102" t="s">
        <v>602</v>
      </c>
      <c r="O79" s="25" t="s">
        <v>603</v>
      </c>
      <c r="P79" s="21" t="s">
        <v>99</v>
      </c>
      <c r="Q79" s="103"/>
      <c r="R79" s="35" t="s">
        <v>604</v>
      </c>
      <c r="S79" s="2"/>
      <c r="T79" s="104"/>
    </row>
    <row r="80" s="105" customFormat="true" ht="30" hidden="false" customHeight="true" outlineLevel="0" collapsed="false">
      <c r="A80" s="96" t="n">
        <v>4</v>
      </c>
      <c r="B80" s="97" t="s">
        <v>605</v>
      </c>
      <c r="C80" s="28" t="s">
        <v>280</v>
      </c>
      <c r="D80" s="29" t="s">
        <v>606</v>
      </c>
      <c r="E80" s="29" t="s">
        <v>591</v>
      </c>
      <c r="F80" s="30" t="s">
        <v>94</v>
      </c>
      <c r="G80" s="30" t="s">
        <v>607</v>
      </c>
      <c r="H80" s="98" t="s">
        <v>25</v>
      </c>
      <c r="I80" s="98"/>
      <c r="J80" s="98"/>
      <c r="K80" s="30" t="n">
        <v>13783206553</v>
      </c>
      <c r="L80" s="32" t="s">
        <v>608</v>
      </c>
      <c r="M80" s="56" t="s">
        <v>609</v>
      </c>
      <c r="N80" s="60" t="s">
        <v>610</v>
      </c>
      <c r="O80" s="31" t="s">
        <v>127</v>
      </c>
      <c r="P80" s="30" t="s">
        <v>611</v>
      </c>
      <c r="Q80" s="27" t="s">
        <v>612</v>
      </c>
      <c r="S80" s="106"/>
      <c r="T80" s="68"/>
    </row>
    <row r="81" s="68" customFormat="true" ht="30" hidden="false" customHeight="true" outlineLevel="0" collapsed="false">
      <c r="A81" s="96" t="n">
        <v>5</v>
      </c>
      <c r="B81" s="97" t="s">
        <v>613</v>
      </c>
      <c r="C81" s="28" t="s">
        <v>614</v>
      </c>
      <c r="D81" s="29" t="s">
        <v>615</v>
      </c>
      <c r="E81" s="29" t="s">
        <v>616</v>
      </c>
      <c r="F81" s="30" t="s">
        <v>23</v>
      </c>
      <c r="G81" s="30" t="s">
        <v>617</v>
      </c>
      <c r="H81" s="98" t="s">
        <v>25</v>
      </c>
      <c r="I81" s="98"/>
      <c r="J81" s="98"/>
      <c r="K81" s="30" t="n">
        <v>15886755888</v>
      </c>
      <c r="L81" s="32" t="n">
        <v>2008.08</v>
      </c>
      <c r="M81" s="56" t="s">
        <v>618</v>
      </c>
      <c r="N81" s="60" t="s">
        <v>113</v>
      </c>
      <c r="O81" s="31" t="s">
        <v>172</v>
      </c>
      <c r="P81" s="27"/>
      <c r="Q81" s="27"/>
      <c r="R81" s="61" t="s">
        <v>619</v>
      </c>
      <c r="S81" s="27"/>
    </row>
    <row r="82" s="68" customFormat="true" ht="30" hidden="false" customHeight="true" outlineLevel="0" collapsed="false">
      <c r="A82" s="96" t="n">
        <v>6</v>
      </c>
      <c r="B82" s="97" t="s">
        <v>620</v>
      </c>
      <c r="C82" s="28" t="s">
        <v>280</v>
      </c>
      <c r="D82" s="29" t="s">
        <v>281</v>
      </c>
      <c r="E82" s="29" t="s">
        <v>621</v>
      </c>
      <c r="F82" s="30" t="s">
        <v>94</v>
      </c>
      <c r="G82" s="30" t="s">
        <v>283</v>
      </c>
      <c r="H82" s="98" t="s">
        <v>54</v>
      </c>
      <c r="I82" s="98"/>
      <c r="J82" s="98" t="s">
        <v>170</v>
      </c>
      <c r="K82" s="30" t="n">
        <v>13803757280</v>
      </c>
      <c r="L82" s="32" t="n">
        <v>2008.08</v>
      </c>
      <c r="M82" s="56" t="s">
        <v>622</v>
      </c>
      <c r="N82" s="60" t="s">
        <v>623</v>
      </c>
      <c r="O82" s="31" t="s">
        <v>47</v>
      </c>
      <c r="P82" s="27"/>
      <c r="Q82" s="27"/>
      <c r="R82" s="61"/>
      <c r="S82" s="27"/>
    </row>
    <row r="83" s="68" customFormat="true" ht="30" hidden="false" customHeight="true" outlineLevel="0" collapsed="false">
      <c r="A83" s="96" t="n">
        <v>7</v>
      </c>
      <c r="B83" s="97" t="s">
        <v>624</v>
      </c>
      <c r="C83" s="28" t="s">
        <v>280</v>
      </c>
      <c r="D83" s="29" t="s">
        <v>625</v>
      </c>
      <c r="E83" s="29" t="s">
        <v>591</v>
      </c>
      <c r="F83" s="30" t="s">
        <v>94</v>
      </c>
      <c r="G83" s="30" t="s">
        <v>626</v>
      </c>
      <c r="H83" s="98" t="s">
        <v>54</v>
      </c>
      <c r="I83" s="98"/>
      <c r="J83" s="98"/>
      <c r="K83" s="30" t="n">
        <v>15038876763</v>
      </c>
      <c r="L83" s="32" t="s">
        <v>627</v>
      </c>
      <c r="M83" s="56" t="s">
        <v>628</v>
      </c>
      <c r="N83" s="60" t="s">
        <v>629</v>
      </c>
      <c r="O83" s="31" t="s">
        <v>127</v>
      </c>
      <c r="P83" s="72" t="s">
        <v>630</v>
      </c>
      <c r="Q83" s="27" t="s">
        <v>631</v>
      </c>
      <c r="R83" s="61" t="s">
        <v>632</v>
      </c>
      <c r="S83" s="27"/>
    </row>
    <row r="84" s="68" customFormat="true" ht="30" hidden="false" customHeight="true" outlineLevel="0" collapsed="false">
      <c r="A84" s="96" t="n">
        <v>8</v>
      </c>
      <c r="B84" s="97" t="s">
        <v>633</v>
      </c>
      <c r="C84" s="28" t="s">
        <v>280</v>
      </c>
      <c r="D84" s="29" t="s">
        <v>606</v>
      </c>
      <c r="E84" s="29" t="s">
        <v>591</v>
      </c>
      <c r="F84" s="30" t="s">
        <v>94</v>
      </c>
      <c r="G84" s="30" t="s">
        <v>634</v>
      </c>
      <c r="H84" s="98" t="s">
        <v>25</v>
      </c>
      <c r="I84" s="98"/>
      <c r="J84" s="107" t="s">
        <v>635</v>
      </c>
      <c r="K84" s="30" t="n">
        <v>15093800588</v>
      </c>
      <c r="L84" s="32" t="s">
        <v>636</v>
      </c>
      <c r="M84" s="56" t="s">
        <v>637</v>
      </c>
      <c r="N84" s="60" t="s">
        <v>638</v>
      </c>
      <c r="O84" s="31" t="s">
        <v>127</v>
      </c>
      <c r="P84" s="27" t="s">
        <v>639</v>
      </c>
      <c r="Q84" s="27" t="s">
        <v>640</v>
      </c>
      <c r="R84" s="61"/>
      <c r="S84" s="27"/>
    </row>
    <row r="85" s="68" customFormat="true" ht="28" hidden="false" customHeight="true" outlineLevel="0" collapsed="false">
      <c r="A85" s="96" t="n">
        <v>9</v>
      </c>
      <c r="B85" s="97" t="s">
        <v>641</v>
      </c>
      <c r="C85" s="28" t="s">
        <v>280</v>
      </c>
      <c r="D85" s="29" t="s">
        <v>642</v>
      </c>
      <c r="E85" s="29" t="s">
        <v>621</v>
      </c>
      <c r="F85" s="30" t="s">
        <v>23</v>
      </c>
      <c r="G85" s="30" t="s">
        <v>643</v>
      </c>
      <c r="H85" s="98" t="s">
        <v>54</v>
      </c>
      <c r="I85" s="98"/>
      <c r="J85" s="98"/>
      <c r="K85" s="30" t="n">
        <v>18637558886</v>
      </c>
      <c r="L85" s="32" t="n">
        <v>2009.04</v>
      </c>
      <c r="M85" s="56" t="s">
        <v>644</v>
      </c>
      <c r="N85" s="60" t="s">
        <v>645</v>
      </c>
      <c r="O85" s="31" t="s">
        <v>88</v>
      </c>
      <c r="P85" s="27" t="s">
        <v>305</v>
      </c>
      <c r="Q85" s="27" t="s">
        <v>646</v>
      </c>
      <c r="R85" s="61"/>
      <c r="S85" s="27"/>
    </row>
    <row r="86" s="68" customFormat="true" ht="30" hidden="false" customHeight="true" outlineLevel="0" collapsed="false">
      <c r="A86" s="96" t="n">
        <v>10</v>
      </c>
      <c r="B86" s="97" t="s">
        <v>647</v>
      </c>
      <c r="C86" s="28" t="s">
        <v>648</v>
      </c>
      <c r="D86" s="29" t="s">
        <v>649</v>
      </c>
      <c r="E86" s="29" t="s">
        <v>650</v>
      </c>
      <c r="F86" s="30" t="s">
        <v>168</v>
      </c>
      <c r="G86" s="30" t="s">
        <v>651</v>
      </c>
      <c r="H86" s="98" t="s">
        <v>54</v>
      </c>
      <c r="I86" s="98"/>
      <c r="J86" s="98"/>
      <c r="K86" s="30" t="n">
        <v>13346730003</v>
      </c>
      <c r="L86" s="32" t="n">
        <v>2011.08</v>
      </c>
      <c r="M86" s="56" t="s">
        <v>652</v>
      </c>
      <c r="N86" s="60" t="s">
        <v>209</v>
      </c>
      <c r="O86" s="31" t="s">
        <v>88</v>
      </c>
      <c r="P86" s="72" t="s">
        <v>653</v>
      </c>
      <c r="Q86" s="27" t="s">
        <v>654</v>
      </c>
      <c r="R86" s="68" t="s">
        <v>655</v>
      </c>
      <c r="S86" s="108" t="s">
        <v>656</v>
      </c>
    </row>
    <row r="87" s="68" customFormat="true" ht="30" hidden="false" customHeight="true" outlineLevel="0" collapsed="false">
      <c r="A87" s="96" t="n">
        <v>11</v>
      </c>
      <c r="B87" s="97" t="s">
        <v>657</v>
      </c>
      <c r="C87" s="28" t="s">
        <v>280</v>
      </c>
      <c r="D87" s="29" t="s">
        <v>658</v>
      </c>
      <c r="E87" s="29" t="s">
        <v>621</v>
      </c>
      <c r="F87" s="30" t="s">
        <v>23</v>
      </c>
      <c r="G87" s="30" t="s">
        <v>659</v>
      </c>
      <c r="H87" s="98" t="s">
        <v>54</v>
      </c>
      <c r="I87" s="98"/>
      <c r="J87" s="98"/>
      <c r="K87" s="30" t="n">
        <v>13783243979</v>
      </c>
      <c r="L87" s="32" t="n">
        <v>2012.01</v>
      </c>
      <c r="M87" s="56" t="s">
        <v>660</v>
      </c>
      <c r="N87" s="60" t="s">
        <v>113</v>
      </c>
      <c r="O87" s="31" t="s">
        <v>88</v>
      </c>
      <c r="P87" s="72" t="s">
        <v>661</v>
      </c>
      <c r="Q87" s="27" t="s">
        <v>662</v>
      </c>
      <c r="R87" s="61"/>
      <c r="S87" s="27"/>
    </row>
    <row r="88" s="68" customFormat="true" ht="30" hidden="false" customHeight="true" outlineLevel="0" collapsed="false">
      <c r="A88" s="96" t="n">
        <v>12</v>
      </c>
      <c r="B88" s="97" t="s">
        <v>663</v>
      </c>
      <c r="C88" s="28" t="s">
        <v>280</v>
      </c>
      <c r="D88" s="29" t="s">
        <v>664</v>
      </c>
      <c r="E88" s="29" t="s">
        <v>621</v>
      </c>
      <c r="F88" s="30" t="s">
        <v>94</v>
      </c>
      <c r="G88" s="30" t="s">
        <v>665</v>
      </c>
      <c r="H88" s="98" t="s">
        <v>25</v>
      </c>
      <c r="I88" s="98"/>
      <c r="J88" s="98"/>
      <c r="K88" s="30" t="n">
        <v>13346718788</v>
      </c>
      <c r="L88" s="32" t="n">
        <v>2012.02</v>
      </c>
      <c r="M88" s="56" t="s">
        <v>666</v>
      </c>
      <c r="N88" s="60" t="s">
        <v>57</v>
      </c>
      <c r="O88" s="31" t="s">
        <v>58</v>
      </c>
      <c r="P88" s="27" t="s">
        <v>667</v>
      </c>
      <c r="Q88" s="27" t="s">
        <v>668</v>
      </c>
      <c r="R88" s="61"/>
      <c r="S88" s="27"/>
    </row>
    <row r="89" s="68" customFormat="true" ht="30" hidden="false" customHeight="true" outlineLevel="0" collapsed="false">
      <c r="A89" s="96" t="n">
        <v>13</v>
      </c>
      <c r="B89" s="97" t="s">
        <v>669</v>
      </c>
      <c r="C89" s="28" t="s">
        <v>280</v>
      </c>
      <c r="D89" s="29" t="s">
        <v>670</v>
      </c>
      <c r="E89" s="29" t="s">
        <v>621</v>
      </c>
      <c r="F89" s="30" t="s">
        <v>23</v>
      </c>
      <c r="G89" s="30" t="s">
        <v>671</v>
      </c>
      <c r="H89" s="98" t="s">
        <v>54</v>
      </c>
      <c r="I89" s="98"/>
      <c r="J89" s="98"/>
      <c r="K89" s="30" t="n">
        <v>13837583285</v>
      </c>
      <c r="L89" s="32" t="n">
        <v>2012.02</v>
      </c>
      <c r="M89" s="56" t="s">
        <v>672</v>
      </c>
      <c r="N89" s="60" t="s">
        <v>673</v>
      </c>
      <c r="O89" s="31" t="s">
        <v>88</v>
      </c>
      <c r="P89" s="27" t="s">
        <v>674</v>
      </c>
      <c r="Q89" s="27" t="s">
        <v>675</v>
      </c>
      <c r="R89" s="61"/>
      <c r="S89" s="27"/>
    </row>
    <row r="90" s="68" customFormat="true" ht="30" hidden="false" customHeight="true" outlineLevel="0" collapsed="false">
      <c r="A90" s="96" t="n">
        <v>14</v>
      </c>
      <c r="B90" s="97" t="s">
        <v>676</v>
      </c>
      <c r="C90" s="28" t="s">
        <v>280</v>
      </c>
      <c r="D90" s="29" t="s">
        <v>677</v>
      </c>
      <c r="E90" s="29" t="s">
        <v>678</v>
      </c>
      <c r="F90" s="30" t="s">
        <v>23</v>
      </c>
      <c r="G90" s="30" t="s">
        <v>679</v>
      </c>
      <c r="H90" s="98" t="s">
        <v>54</v>
      </c>
      <c r="I90" s="98"/>
      <c r="J90" s="98"/>
      <c r="K90" s="30" t="n">
        <v>15333903199</v>
      </c>
      <c r="L90" s="32" t="n">
        <v>2012.03</v>
      </c>
      <c r="M90" s="56" t="s">
        <v>680</v>
      </c>
      <c r="N90" s="60" t="s">
        <v>209</v>
      </c>
      <c r="O90" s="31" t="s">
        <v>88</v>
      </c>
      <c r="P90" s="27" t="s">
        <v>681</v>
      </c>
      <c r="Q90" s="27" t="s">
        <v>682</v>
      </c>
      <c r="R90" s="61" t="s">
        <v>683</v>
      </c>
      <c r="S90" s="27"/>
    </row>
    <row r="91" customFormat="false" ht="30" hidden="false" customHeight="true" outlineLevel="0" collapsed="false">
      <c r="A91" s="96" t="n">
        <v>15</v>
      </c>
      <c r="B91" s="100" t="s">
        <v>684</v>
      </c>
      <c r="C91" s="22" t="s">
        <v>140</v>
      </c>
      <c r="D91" s="23" t="s">
        <v>685</v>
      </c>
      <c r="E91" s="23" t="s">
        <v>686</v>
      </c>
      <c r="F91" s="10" t="s">
        <v>23</v>
      </c>
      <c r="G91" s="10" t="s">
        <v>687</v>
      </c>
      <c r="H91" s="101" t="s">
        <v>25</v>
      </c>
      <c r="I91" s="101"/>
      <c r="J91" s="101"/>
      <c r="K91" s="25" t="n">
        <v>15836922777</v>
      </c>
      <c r="L91" s="24" t="n">
        <v>2012.06</v>
      </c>
      <c r="M91" s="71" t="s">
        <v>688</v>
      </c>
      <c r="N91" s="102" t="s">
        <v>36</v>
      </c>
      <c r="O91" s="25" t="s">
        <v>78</v>
      </c>
      <c r="P91" s="2"/>
      <c r="Q91" s="2"/>
      <c r="R91" s="26"/>
      <c r="S91" s="2"/>
    </row>
    <row r="92" s="68" customFormat="true" ht="30" hidden="false" customHeight="true" outlineLevel="0" collapsed="false">
      <c r="A92" s="96" t="n">
        <v>16</v>
      </c>
      <c r="B92" s="97" t="s">
        <v>689</v>
      </c>
      <c r="C92" s="28" t="s">
        <v>280</v>
      </c>
      <c r="D92" s="29" t="s">
        <v>690</v>
      </c>
      <c r="E92" s="29" t="s">
        <v>621</v>
      </c>
      <c r="F92" s="30" t="s">
        <v>23</v>
      </c>
      <c r="G92" s="30" t="s">
        <v>691</v>
      </c>
      <c r="H92" s="98" t="s">
        <v>54</v>
      </c>
      <c r="I92" s="98"/>
      <c r="J92" s="98"/>
      <c r="K92" s="30" t="n">
        <v>13333908657</v>
      </c>
      <c r="L92" s="32" t="n">
        <v>2012.11</v>
      </c>
      <c r="M92" s="56" t="s">
        <v>692</v>
      </c>
      <c r="N92" s="60" t="s">
        <v>693</v>
      </c>
      <c r="O92" s="31" t="s">
        <v>88</v>
      </c>
      <c r="P92" s="27" t="s">
        <v>694</v>
      </c>
      <c r="Q92" s="27" t="s">
        <v>695</v>
      </c>
      <c r="R92" s="61" t="s">
        <v>696</v>
      </c>
      <c r="S92" s="27"/>
    </row>
    <row r="93" s="68" customFormat="true" ht="30" hidden="false" customHeight="true" outlineLevel="0" collapsed="false">
      <c r="A93" s="96" t="n">
        <v>17</v>
      </c>
      <c r="B93" s="97" t="s">
        <v>697</v>
      </c>
      <c r="C93" s="28" t="s">
        <v>280</v>
      </c>
      <c r="D93" s="29" t="s">
        <v>698</v>
      </c>
      <c r="E93" s="29" t="s">
        <v>621</v>
      </c>
      <c r="F93" s="30" t="s">
        <v>23</v>
      </c>
      <c r="G93" s="30" t="s">
        <v>699</v>
      </c>
      <c r="H93" s="98" t="s">
        <v>54</v>
      </c>
      <c r="I93" s="98"/>
      <c r="J93" s="98"/>
      <c r="K93" s="30" t="n">
        <v>15937580821</v>
      </c>
      <c r="L93" s="32" t="n">
        <v>2012.12</v>
      </c>
      <c r="M93" s="56" t="s">
        <v>700</v>
      </c>
      <c r="N93" s="60" t="s">
        <v>349</v>
      </c>
      <c r="O93" s="31" t="s">
        <v>127</v>
      </c>
      <c r="P93" s="27" t="s">
        <v>701</v>
      </c>
      <c r="Q93" s="27" t="s">
        <v>702</v>
      </c>
      <c r="S93" s="27"/>
    </row>
    <row r="94" customFormat="false" ht="30" hidden="false" customHeight="true" outlineLevel="0" collapsed="false">
      <c r="A94" s="96" t="n">
        <v>18</v>
      </c>
      <c r="B94" s="100" t="s">
        <v>703</v>
      </c>
      <c r="C94" s="22" t="s">
        <v>21</v>
      </c>
      <c r="D94" s="23" t="s">
        <v>704</v>
      </c>
      <c r="E94" s="23" t="s">
        <v>705</v>
      </c>
      <c r="F94" s="10" t="s">
        <v>23</v>
      </c>
      <c r="G94" s="10" t="s">
        <v>706</v>
      </c>
      <c r="H94" s="101" t="s">
        <v>25</v>
      </c>
      <c r="I94" s="101"/>
      <c r="J94" s="101"/>
      <c r="K94" s="25" t="n">
        <v>13783229011</v>
      </c>
      <c r="L94" s="24" t="n">
        <v>2012.12</v>
      </c>
      <c r="M94" s="71" t="s">
        <v>707</v>
      </c>
      <c r="N94" s="102" t="s">
        <v>77</v>
      </c>
      <c r="O94" s="25" t="s">
        <v>152</v>
      </c>
      <c r="P94" s="21" t="s">
        <v>28</v>
      </c>
      <c r="Q94" s="21" t="s">
        <v>121</v>
      </c>
      <c r="R94" s="26"/>
      <c r="S94" s="2"/>
    </row>
    <row r="95" s="68" customFormat="true" ht="30" hidden="false" customHeight="true" outlineLevel="0" collapsed="false">
      <c r="A95" s="96" t="n">
        <v>19</v>
      </c>
      <c r="B95" s="97" t="s">
        <v>708</v>
      </c>
      <c r="C95" s="28" t="s">
        <v>280</v>
      </c>
      <c r="D95" s="29" t="s">
        <v>709</v>
      </c>
      <c r="E95" s="29" t="s">
        <v>710</v>
      </c>
      <c r="F95" s="30" t="s">
        <v>94</v>
      </c>
      <c r="G95" s="30" t="s">
        <v>711</v>
      </c>
      <c r="H95" s="98" t="s">
        <v>54</v>
      </c>
      <c r="I95" s="98"/>
      <c r="J95" s="98"/>
      <c r="K95" s="30" t="n">
        <v>18803846789</v>
      </c>
      <c r="L95" s="32" t="n">
        <v>2013.01</v>
      </c>
      <c r="M95" s="56" t="s">
        <v>712</v>
      </c>
      <c r="N95" s="60" t="s">
        <v>594</v>
      </c>
      <c r="O95" s="31" t="s">
        <v>127</v>
      </c>
      <c r="P95" s="27" t="s">
        <v>713</v>
      </c>
      <c r="Q95" s="27" t="s">
        <v>714</v>
      </c>
      <c r="R95" s="61" t="s">
        <v>715</v>
      </c>
      <c r="S95" s="27"/>
    </row>
    <row r="96" s="68" customFormat="true" ht="30" hidden="false" customHeight="true" outlineLevel="0" collapsed="false">
      <c r="A96" s="96" t="n">
        <v>20</v>
      </c>
      <c r="B96" s="97" t="s">
        <v>716</v>
      </c>
      <c r="C96" s="28" t="s">
        <v>280</v>
      </c>
      <c r="D96" s="29" t="s">
        <v>717</v>
      </c>
      <c r="E96" s="29" t="s">
        <v>621</v>
      </c>
      <c r="F96" s="30" t="s">
        <v>94</v>
      </c>
      <c r="G96" s="30" t="s">
        <v>718</v>
      </c>
      <c r="H96" s="98" t="s">
        <v>54</v>
      </c>
      <c r="I96" s="98"/>
      <c r="J96" s="98"/>
      <c r="K96" s="30" t="n">
        <v>13333905923</v>
      </c>
      <c r="L96" s="32" t="n">
        <v>2013.02</v>
      </c>
      <c r="M96" s="56" t="s">
        <v>719</v>
      </c>
      <c r="N96" s="60" t="s">
        <v>673</v>
      </c>
      <c r="O96" s="31" t="s">
        <v>88</v>
      </c>
      <c r="P96" s="27" t="s">
        <v>720</v>
      </c>
      <c r="Q96" s="27" t="s">
        <v>721</v>
      </c>
      <c r="S96" s="27"/>
    </row>
    <row r="97" s="68" customFormat="true" ht="30" hidden="false" customHeight="true" outlineLevel="0" collapsed="false">
      <c r="A97" s="96" t="n">
        <v>21</v>
      </c>
      <c r="B97" s="97" t="s">
        <v>722</v>
      </c>
      <c r="C97" s="28" t="s">
        <v>280</v>
      </c>
      <c r="D97" s="29" t="s">
        <v>723</v>
      </c>
      <c r="E97" s="29" t="s">
        <v>621</v>
      </c>
      <c r="F97" s="30" t="s">
        <v>94</v>
      </c>
      <c r="G97" s="30" t="s">
        <v>724</v>
      </c>
      <c r="H97" s="98" t="s">
        <v>25</v>
      </c>
      <c r="I97" s="98"/>
      <c r="J97" s="98"/>
      <c r="K97" s="30" t="n">
        <v>13837559681</v>
      </c>
      <c r="L97" s="32" t="n">
        <v>2013.04</v>
      </c>
      <c r="M97" s="56" t="s">
        <v>725</v>
      </c>
      <c r="N97" s="60" t="s">
        <v>726</v>
      </c>
      <c r="O97" s="31" t="s">
        <v>127</v>
      </c>
      <c r="P97" s="27" t="s">
        <v>727</v>
      </c>
      <c r="Q97" s="27" t="s">
        <v>728</v>
      </c>
      <c r="R97" s="61"/>
      <c r="S97" s="27"/>
    </row>
    <row r="98" s="68" customFormat="true" ht="30" hidden="false" customHeight="true" outlineLevel="0" collapsed="false">
      <c r="A98" s="96" t="n">
        <v>22</v>
      </c>
      <c r="B98" s="97" t="s">
        <v>729</v>
      </c>
      <c r="C98" s="28" t="s">
        <v>730</v>
      </c>
      <c r="D98" s="29" t="s">
        <v>731</v>
      </c>
      <c r="E98" s="29" t="s">
        <v>621</v>
      </c>
      <c r="F98" s="30" t="s">
        <v>94</v>
      </c>
      <c r="G98" s="30" t="s">
        <v>732</v>
      </c>
      <c r="H98" s="98" t="s">
        <v>54</v>
      </c>
      <c r="I98" s="98"/>
      <c r="J98" s="98"/>
      <c r="K98" s="30" t="n">
        <v>13137761272</v>
      </c>
      <c r="L98" s="32" t="n">
        <v>2013.04</v>
      </c>
      <c r="M98" s="56" t="s">
        <v>733</v>
      </c>
      <c r="N98" s="60" t="s">
        <v>638</v>
      </c>
      <c r="O98" s="31" t="s">
        <v>88</v>
      </c>
      <c r="P98" s="27" t="s">
        <v>734</v>
      </c>
      <c r="Q98" s="27" t="s">
        <v>735</v>
      </c>
      <c r="R98" s="61"/>
      <c r="S98" s="27"/>
    </row>
    <row r="99" s="68" customFormat="true" ht="30" hidden="false" customHeight="true" outlineLevel="0" collapsed="false">
      <c r="A99" s="96" t="n">
        <v>23</v>
      </c>
      <c r="B99" s="97" t="s">
        <v>736</v>
      </c>
      <c r="C99" s="28" t="s">
        <v>737</v>
      </c>
      <c r="D99" s="29" t="s">
        <v>738</v>
      </c>
      <c r="E99" s="29" t="s">
        <v>621</v>
      </c>
      <c r="F99" s="30" t="s">
        <v>94</v>
      </c>
      <c r="G99" s="30" t="s">
        <v>739</v>
      </c>
      <c r="H99" s="98" t="s">
        <v>54</v>
      </c>
      <c r="I99" s="98"/>
      <c r="J99" s="98"/>
      <c r="K99" s="30" t="n">
        <v>13233733698</v>
      </c>
      <c r="L99" s="32" t="n">
        <v>2013.05</v>
      </c>
      <c r="M99" s="56" t="s">
        <v>740</v>
      </c>
      <c r="N99" s="60" t="s">
        <v>638</v>
      </c>
      <c r="O99" s="31" t="s">
        <v>88</v>
      </c>
      <c r="P99" s="27" t="s">
        <v>741</v>
      </c>
      <c r="Q99" s="27" t="s">
        <v>742</v>
      </c>
      <c r="R99" s="61"/>
      <c r="S99" s="27"/>
    </row>
    <row r="100" s="68" customFormat="true" ht="30" hidden="false" customHeight="true" outlineLevel="0" collapsed="false">
      <c r="A100" s="96" t="n">
        <v>24</v>
      </c>
      <c r="B100" s="97" t="s">
        <v>743</v>
      </c>
      <c r="C100" s="28" t="s">
        <v>744</v>
      </c>
      <c r="D100" s="29" t="s">
        <v>745</v>
      </c>
      <c r="E100" s="29" t="s">
        <v>746</v>
      </c>
      <c r="F100" s="30" t="s">
        <v>23</v>
      </c>
      <c r="G100" s="30" t="s">
        <v>747</v>
      </c>
      <c r="H100" s="98" t="s">
        <v>25</v>
      </c>
      <c r="I100" s="98"/>
      <c r="J100" s="98"/>
      <c r="K100" s="30" t="n">
        <v>13323755866</v>
      </c>
      <c r="L100" s="32" t="n">
        <v>2013.05</v>
      </c>
      <c r="M100" s="56" t="s">
        <v>748</v>
      </c>
      <c r="N100" s="60" t="s">
        <v>113</v>
      </c>
      <c r="O100" s="31" t="s">
        <v>172</v>
      </c>
      <c r="P100" s="27"/>
      <c r="Q100" s="27"/>
      <c r="R100" s="61"/>
      <c r="S100" s="27"/>
    </row>
    <row r="101" s="68" customFormat="true" ht="30" hidden="false" customHeight="true" outlineLevel="0" collapsed="false">
      <c r="A101" s="96" t="n">
        <v>25</v>
      </c>
      <c r="B101" s="97" t="s">
        <v>749</v>
      </c>
      <c r="C101" s="28" t="s">
        <v>737</v>
      </c>
      <c r="D101" s="29" t="s">
        <v>750</v>
      </c>
      <c r="E101" s="29" t="s">
        <v>621</v>
      </c>
      <c r="F101" s="30" t="s">
        <v>94</v>
      </c>
      <c r="G101" s="30" t="s">
        <v>751</v>
      </c>
      <c r="H101" s="98" t="s">
        <v>54</v>
      </c>
      <c r="I101" s="98"/>
      <c r="J101" s="98"/>
      <c r="K101" s="30" t="n">
        <v>13949468381</v>
      </c>
      <c r="L101" s="32" t="n">
        <v>2013.05</v>
      </c>
      <c r="M101" s="109" t="s">
        <v>752</v>
      </c>
      <c r="N101" s="60" t="s">
        <v>638</v>
      </c>
      <c r="O101" s="31" t="s">
        <v>88</v>
      </c>
      <c r="P101" s="27" t="s">
        <v>753</v>
      </c>
      <c r="Q101" s="27" t="s">
        <v>754</v>
      </c>
      <c r="R101" s="61" t="s">
        <v>755</v>
      </c>
      <c r="S101" s="27"/>
    </row>
    <row r="102" s="68" customFormat="true" ht="30" hidden="false" customHeight="true" outlineLevel="0" collapsed="false">
      <c r="A102" s="96" t="n">
        <v>26</v>
      </c>
      <c r="B102" s="97" t="s">
        <v>756</v>
      </c>
      <c r="C102" s="28" t="s">
        <v>730</v>
      </c>
      <c r="D102" s="29" t="s">
        <v>757</v>
      </c>
      <c r="E102" s="29" t="s">
        <v>621</v>
      </c>
      <c r="F102" s="30" t="s">
        <v>94</v>
      </c>
      <c r="G102" s="30" t="s">
        <v>758</v>
      </c>
      <c r="H102" s="98" t="s">
        <v>54</v>
      </c>
      <c r="I102" s="98"/>
      <c r="J102" s="98"/>
      <c r="K102" s="30" t="n">
        <v>13271459152</v>
      </c>
      <c r="L102" s="32" t="n">
        <v>2013.05</v>
      </c>
      <c r="M102" s="86" t="s">
        <v>759</v>
      </c>
      <c r="N102" s="60" t="s">
        <v>349</v>
      </c>
      <c r="O102" s="31" t="s">
        <v>88</v>
      </c>
      <c r="P102" s="27" t="s">
        <v>760</v>
      </c>
      <c r="Q102" s="27" t="s">
        <v>761</v>
      </c>
      <c r="R102" s="61"/>
      <c r="S102" s="27"/>
    </row>
    <row r="103" s="68" customFormat="true" ht="30" hidden="false" customHeight="true" outlineLevel="0" collapsed="false">
      <c r="A103" s="96" t="n">
        <v>27</v>
      </c>
      <c r="B103" s="97" t="s">
        <v>762</v>
      </c>
      <c r="C103" s="28" t="s">
        <v>737</v>
      </c>
      <c r="D103" s="29" t="s">
        <v>763</v>
      </c>
      <c r="E103" s="29" t="s">
        <v>621</v>
      </c>
      <c r="F103" s="30" t="s">
        <v>94</v>
      </c>
      <c r="G103" s="30" t="s">
        <v>764</v>
      </c>
      <c r="H103" s="98" t="s">
        <v>54</v>
      </c>
      <c r="I103" s="98"/>
      <c r="J103" s="98"/>
      <c r="K103" s="30" t="n">
        <v>15893402988</v>
      </c>
      <c r="L103" s="32" t="n">
        <v>2013.05</v>
      </c>
      <c r="M103" s="56" t="s">
        <v>765</v>
      </c>
      <c r="N103" s="60" t="s">
        <v>638</v>
      </c>
      <c r="O103" s="31" t="s">
        <v>88</v>
      </c>
      <c r="P103" s="27" t="s">
        <v>766</v>
      </c>
      <c r="Q103" s="27" t="s">
        <v>767</v>
      </c>
      <c r="R103" s="61" t="s">
        <v>768</v>
      </c>
      <c r="S103" s="27"/>
    </row>
    <row r="104" s="68" customFormat="true" ht="30" hidden="false" customHeight="true" outlineLevel="0" collapsed="false">
      <c r="A104" s="96" t="n">
        <v>28</v>
      </c>
      <c r="B104" s="97" t="s">
        <v>769</v>
      </c>
      <c r="C104" s="28" t="s">
        <v>730</v>
      </c>
      <c r="D104" s="29" t="s">
        <v>770</v>
      </c>
      <c r="E104" s="29" t="s">
        <v>621</v>
      </c>
      <c r="F104" s="30" t="s">
        <v>94</v>
      </c>
      <c r="G104" s="30" t="s">
        <v>771</v>
      </c>
      <c r="H104" s="98" t="s">
        <v>54</v>
      </c>
      <c r="I104" s="98"/>
      <c r="J104" s="98"/>
      <c r="K104" s="30" t="n">
        <v>13137524316</v>
      </c>
      <c r="L104" s="32" t="n">
        <v>2013.06</v>
      </c>
      <c r="M104" s="56" t="s">
        <v>772</v>
      </c>
      <c r="N104" s="47" t="s">
        <v>594</v>
      </c>
      <c r="O104" s="31" t="s">
        <v>127</v>
      </c>
      <c r="P104" s="27" t="s">
        <v>773</v>
      </c>
      <c r="Q104" s="27" t="s">
        <v>774</v>
      </c>
      <c r="R104" s="61"/>
      <c r="S104" s="27"/>
    </row>
    <row r="105" s="68" customFormat="true" ht="30" hidden="false" customHeight="true" outlineLevel="0" collapsed="false">
      <c r="A105" s="96" t="n">
        <v>29</v>
      </c>
      <c r="B105" s="97" t="s">
        <v>775</v>
      </c>
      <c r="C105" s="28" t="s">
        <v>280</v>
      </c>
      <c r="D105" s="29" t="s">
        <v>92</v>
      </c>
      <c r="E105" s="29" t="s">
        <v>621</v>
      </c>
      <c r="F105" s="30" t="s">
        <v>94</v>
      </c>
      <c r="G105" s="30" t="s">
        <v>776</v>
      </c>
      <c r="H105" s="98" t="s">
        <v>54</v>
      </c>
      <c r="I105" s="98"/>
      <c r="J105" s="98"/>
      <c r="K105" s="30" t="n">
        <v>15036881838</v>
      </c>
      <c r="L105" s="32" t="n">
        <v>2013.06</v>
      </c>
      <c r="M105" s="86" t="s">
        <v>777</v>
      </c>
      <c r="N105" s="60" t="s">
        <v>638</v>
      </c>
      <c r="O105" s="31" t="s">
        <v>88</v>
      </c>
      <c r="P105" s="27" t="s">
        <v>778</v>
      </c>
      <c r="Q105" s="27" t="s">
        <v>779</v>
      </c>
      <c r="R105" s="110"/>
      <c r="S105" s="111"/>
    </row>
    <row r="106" s="68" customFormat="true" ht="30" hidden="false" customHeight="true" outlineLevel="0" collapsed="false">
      <c r="A106" s="96" t="n">
        <v>30</v>
      </c>
      <c r="B106" s="97" t="s">
        <v>780</v>
      </c>
      <c r="C106" s="28" t="s">
        <v>737</v>
      </c>
      <c r="D106" s="29" t="s">
        <v>781</v>
      </c>
      <c r="E106" s="29" t="s">
        <v>621</v>
      </c>
      <c r="F106" s="30" t="s">
        <v>94</v>
      </c>
      <c r="G106" s="30" t="s">
        <v>782</v>
      </c>
      <c r="H106" s="98" t="s">
        <v>25</v>
      </c>
      <c r="I106" s="98"/>
      <c r="J106" s="98"/>
      <c r="K106" s="30" t="n">
        <v>13290928055</v>
      </c>
      <c r="L106" s="32" t="n">
        <v>2013.06</v>
      </c>
      <c r="M106" s="86" t="s">
        <v>783</v>
      </c>
      <c r="N106" s="60" t="s">
        <v>46</v>
      </c>
      <c r="O106" s="31" t="s">
        <v>127</v>
      </c>
      <c r="P106" s="27" t="s">
        <v>784</v>
      </c>
      <c r="Q106" s="27" t="s">
        <v>785</v>
      </c>
      <c r="R106" s="61"/>
      <c r="S106" s="27"/>
    </row>
    <row r="107" s="68" customFormat="true" ht="30" hidden="false" customHeight="true" outlineLevel="0" collapsed="false">
      <c r="A107" s="96" t="n">
        <v>31</v>
      </c>
      <c r="B107" s="97" t="s">
        <v>786</v>
      </c>
      <c r="C107" s="28" t="s">
        <v>787</v>
      </c>
      <c r="D107" s="29" t="s">
        <v>788</v>
      </c>
      <c r="E107" s="29" t="s">
        <v>789</v>
      </c>
      <c r="F107" s="30" t="s">
        <v>23</v>
      </c>
      <c r="G107" s="30" t="s">
        <v>790</v>
      </c>
      <c r="H107" s="98" t="s">
        <v>25</v>
      </c>
      <c r="I107" s="98"/>
      <c r="J107" s="98" t="n">
        <v>1</v>
      </c>
      <c r="K107" s="30" t="n">
        <v>15037518888</v>
      </c>
      <c r="L107" s="32" t="n">
        <v>2013.06</v>
      </c>
      <c r="M107" s="56" t="s">
        <v>791</v>
      </c>
      <c r="N107" s="60" t="s">
        <v>98</v>
      </c>
      <c r="O107" s="31" t="s">
        <v>127</v>
      </c>
      <c r="P107" s="27" t="s">
        <v>59</v>
      </c>
      <c r="Q107" s="27" t="s">
        <v>792</v>
      </c>
      <c r="R107" s="61"/>
      <c r="S107" s="27"/>
    </row>
    <row r="108" s="68" customFormat="true" ht="30" hidden="false" customHeight="true" outlineLevel="0" collapsed="false">
      <c r="A108" s="96" t="n">
        <v>32</v>
      </c>
      <c r="B108" s="97" t="s">
        <v>793</v>
      </c>
      <c r="C108" s="28" t="s">
        <v>737</v>
      </c>
      <c r="D108" s="29" t="s">
        <v>794</v>
      </c>
      <c r="E108" s="29" t="s">
        <v>621</v>
      </c>
      <c r="F108" s="30" t="s">
        <v>94</v>
      </c>
      <c r="G108" s="30" t="s">
        <v>795</v>
      </c>
      <c r="H108" s="98" t="s">
        <v>25</v>
      </c>
      <c r="I108" s="98"/>
      <c r="J108" s="98"/>
      <c r="K108" s="30" t="n">
        <v>15837556693</v>
      </c>
      <c r="L108" s="32" t="n">
        <v>2013.07</v>
      </c>
      <c r="M108" s="56" t="s">
        <v>796</v>
      </c>
      <c r="N108" s="60" t="s">
        <v>426</v>
      </c>
      <c r="O108" s="31" t="s">
        <v>127</v>
      </c>
      <c r="P108" s="27" t="s">
        <v>797</v>
      </c>
      <c r="Q108" s="27" t="s">
        <v>798</v>
      </c>
      <c r="R108" s="61"/>
      <c r="S108" s="27"/>
    </row>
    <row r="109" s="68" customFormat="true" ht="30" hidden="false" customHeight="true" outlineLevel="0" collapsed="false">
      <c r="A109" s="96" t="n">
        <v>33</v>
      </c>
      <c r="B109" s="97" t="s">
        <v>799</v>
      </c>
      <c r="C109" s="28" t="s">
        <v>280</v>
      </c>
      <c r="D109" s="29" t="s">
        <v>800</v>
      </c>
      <c r="E109" s="29" t="s">
        <v>621</v>
      </c>
      <c r="F109" s="30" t="s">
        <v>94</v>
      </c>
      <c r="G109" s="30" t="s">
        <v>801</v>
      </c>
      <c r="H109" s="98" t="s">
        <v>54</v>
      </c>
      <c r="I109" s="98"/>
      <c r="J109" s="98"/>
      <c r="K109" s="30" t="n">
        <v>13781835084</v>
      </c>
      <c r="L109" s="32" t="n">
        <v>2013.09</v>
      </c>
      <c r="M109" s="56" t="s">
        <v>802</v>
      </c>
      <c r="N109" s="60" t="s">
        <v>803</v>
      </c>
      <c r="O109" s="31" t="s">
        <v>88</v>
      </c>
      <c r="P109" s="27" t="s">
        <v>804</v>
      </c>
      <c r="Q109" s="27" t="s">
        <v>805</v>
      </c>
      <c r="R109" s="61"/>
      <c r="S109" s="27"/>
    </row>
    <row r="110" s="68" customFormat="true" ht="30" hidden="false" customHeight="true" outlineLevel="0" collapsed="false">
      <c r="A110" s="96" t="n">
        <v>34</v>
      </c>
      <c r="B110" s="97" t="s">
        <v>806</v>
      </c>
      <c r="C110" s="28" t="s">
        <v>280</v>
      </c>
      <c r="D110" s="29" t="s">
        <v>807</v>
      </c>
      <c r="E110" s="29" t="s">
        <v>621</v>
      </c>
      <c r="F110" s="30" t="s">
        <v>94</v>
      </c>
      <c r="G110" s="30" t="s">
        <v>808</v>
      </c>
      <c r="H110" s="98" t="s">
        <v>54</v>
      </c>
      <c r="I110" s="98"/>
      <c r="J110" s="98"/>
      <c r="K110" s="30" t="n">
        <v>13523269068</v>
      </c>
      <c r="L110" s="32" t="n">
        <v>2013.09</v>
      </c>
      <c r="M110" s="56" t="s">
        <v>809</v>
      </c>
      <c r="N110" s="47" t="s">
        <v>673</v>
      </c>
      <c r="O110" s="31" t="s">
        <v>88</v>
      </c>
      <c r="P110" s="27" t="s">
        <v>720</v>
      </c>
      <c r="Q110" s="27" t="s">
        <v>810</v>
      </c>
      <c r="R110" s="61"/>
      <c r="S110" s="27"/>
    </row>
    <row r="111" s="68" customFormat="true" ht="30" hidden="false" customHeight="true" outlineLevel="0" collapsed="false">
      <c r="A111" s="96" t="n">
        <v>35</v>
      </c>
      <c r="B111" s="97" t="s">
        <v>811</v>
      </c>
      <c r="C111" s="28" t="s">
        <v>280</v>
      </c>
      <c r="D111" s="29" t="s">
        <v>812</v>
      </c>
      <c r="E111" s="29" t="s">
        <v>621</v>
      </c>
      <c r="F111" s="30" t="s">
        <v>94</v>
      </c>
      <c r="G111" s="30" t="s">
        <v>813</v>
      </c>
      <c r="H111" s="98" t="s">
        <v>54</v>
      </c>
      <c r="I111" s="98"/>
      <c r="J111" s="98"/>
      <c r="K111" s="30" t="n">
        <v>13183352281</v>
      </c>
      <c r="L111" s="32" t="n">
        <v>2013.09</v>
      </c>
      <c r="M111" s="56" t="s">
        <v>814</v>
      </c>
      <c r="N111" s="60" t="s">
        <v>594</v>
      </c>
      <c r="O111" s="31" t="s">
        <v>88</v>
      </c>
      <c r="P111" s="27" t="s">
        <v>815</v>
      </c>
      <c r="Q111" s="27" t="s">
        <v>816</v>
      </c>
      <c r="R111" s="110"/>
      <c r="S111" s="111"/>
    </row>
    <row r="112" s="68" customFormat="true" ht="30" hidden="false" customHeight="true" outlineLevel="0" collapsed="false">
      <c r="A112" s="96" t="n">
        <v>36</v>
      </c>
      <c r="B112" s="97" t="s">
        <v>817</v>
      </c>
      <c r="C112" s="28" t="s">
        <v>280</v>
      </c>
      <c r="D112" s="29" t="s">
        <v>818</v>
      </c>
      <c r="E112" s="29" t="s">
        <v>621</v>
      </c>
      <c r="F112" s="30" t="s">
        <v>94</v>
      </c>
      <c r="G112" s="30" t="s">
        <v>819</v>
      </c>
      <c r="H112" s="98" t="s">
        <v>54</v>
      </c>
      <c r="I112" s="98"/>
      <c r="J112" s="98"/>
      <c r="K112" s="30" t="n">
        <v>15036878739</v>
      </c>
      <c r="L112" s="32" t="n">
        <v>2013.09</v>
      </c>
      <c r="M112" s="56" t="s">
        <v>820</v>
      </c>
      <c r="N112" s="60" t="s">
        <v>57</v>
      </c>
      <c r="O112" s="31" t="s">
        <v>88</v>
      </c>
      <c r="P112" s="27" t="s">
        <v>821</v>
      </c>
      <c r="Q112" s="27" t="s">
        <v>822</v>
      </c>
      <c r="R112" s="61"/>
      <c r="S112" s="27"/>
    </row>
    <row r="113" s="68" customFormat="true" ht="30" hidden="false" customHeight="true" outlineLevel="0" collapsed="false">
      <c r="A113" s="96" t="n">
        <v>37</v>
      </c>
      <c r="B113" s="97" t="s">
        <v>823</v>
      </c>
      <c r="C113" s="28" t="s">
        <v>280</v>
      </c>
      <c r="D113" s="29" t="s">
        <v>824</v>
      </c>
      <c r="E113" s="29" t="s">
        <v>621</v>
      </c>
      <c r="F113" s="30" t="s">
        <v>94</v>
      </c>
      <c r="G113" s="30" t="s">
        <v>825</v>
      </c>
      <c r="H113" s="98" t="s">
        <v>54</v>
      </c>
      <c r="I113" s="98"/>
      <c r="J113" s="98"/>
      <c r="K113" s="30" t="n">
        <v>13949477985</v>
      </c>
      <c r="L113" s="32" t="n">
        <v>2013.09</v>
      </c>
      <c r="M113" s="56" t="s">
        <v>826</v>
      </c>
      <c r="N113" s="60" t="s">
        <v>97</v>
      </c>
      <c r="O113" s="31" t="s">
        <v>88</v>
      </c>
      <c r="P113" s="27" t="s">
        <v>827</v>
      </c>
      <c r="Q113" s="27" t="s">
        <v>828</v>
      </c>
      <c r="R113" s="61"/>
      <c r="S113" s="27"/>
    </row>
    <row r="114" s="68" customFormat="true" ht="30" hidden="false" customHeight="true" outlineLevel="0" collapsed="false">
      <c r="A114" s="96" t="n">
        <v>38</v>
      </c>
      <c r="B114" s="97" t="s">
        <v>829</v>
      </c>
      <c r="C114" s="28" t="s">
        <v>280</v>
      </c>
      <c r="D114" s="29" t="s">
        <v>830</v>
      </c>
      <c r="E114" s="29" t="s">
        <v>621</v>
      </c>
      <c r="F114" s="30" t="s">
        <v>94</v>
      </c>
      <c r="G114" s="30" t="s">
        <v>831</v>
      </c>
      <c r="H114" s="98" t="s">
        <v>54</v>
      </c>
      <c r="I114" s="98"/>
      <c r="J114" s="98"/>
      <c r="K114" s="30" t="n">
        <v>13271459865</v>
      </c>
      <c r="L114" s="32" t="n">
        <v>2013.09</v>
      </c>
      <c r="M114" s="56" t="s">
        <v>832</v>
      </c>
      <c r="N114" s="60" t="s">
        <v>638</v>
      </c>
      <c r="O114" s="31" t="s">
        <v>127</v>
      </c>
      <c r="P114" s="27" t="s">
        <v>833</v>
      </c>
      <c r="Q114" s="27" t="s">
        <v>834</v>
      </c>
      <c r="R114" s="61" t="s">
        <v>835</v>
      </c>
      <c r="S114" s="27"/>
    </row>
    <row r="115" s="68" customFormat="true" ht="30" hidden="false" customHeight="true" outlineLevel="0" collapsed="false">
      <c r="A115" s="96" t="n">
        <v>39</v>
      </c>
      <c r="B115" s="97" t="s">
        <v>836</v>
      </c>
      <c r="C115" s="28" t="s">
        <v>280</v>
      </c>
      <c r="D115" s="29" t="s">
        <v>837</v>
      </c>
      <c r="E115" s="29" t="s">
        <v>621</v>
      </c>
      <c r="F115" s="30" t="s">
        <v>301</v>
      </c>
      <c r="G115" s="30" t="s">
        <v>838</v>
      </c>
      <c r="H115" s="98" t="s">
        <v>25</v>
      </c>
      <c r="I115" s="98"/>
      <c r="J115" s="98"/>
      <c r="K115" s="30" t="n">
        <v>17603753373</v>
      </c>
      <c r="L115" s="32" t="n">
        <v>2013.11</v>
      </c>
      <c r="M115" s="56" t="s">
        <v>839</v>
      </c>
      <c r="N115" s="60" t="s">
        <v>586</v>
      </c>
      <c r="O115" s="31" t="s">
        <v>127</v>
      </c>
      <c r="P115" s="27" t="s">
        <v>840</v>
      </c>
      <c r="Q115" s="27" t="s">
        <v>841</v>
      </c>
      <c r="R115" s="61" t="s">
        <v>842</v>
      </c>
      <c r="S115" s="27"/>
    </row>
    <row r="116" s="68" customFormat="true" ht="30" hidden="false" customHeight="true" outlineLevel="0" collapsed="false">
      <c r="A116" s="96" t="n">
        <v>40</v>
      </c>
      <c r="B116" s="97" t="s">
        <v>843</v>
      </c>
      <c r="C116" s="28" t="s">
        <v>280</v>
      </c>
      <c r="D116" s="112" t="s">
        <v>844</v>
      </c>
      <c r="E116" s="29" t="s">
        <v>621</v>
      </c>
      <c r="F116" s="30" t="s">
        <v>94</v>
      </c>
      <c r="G116" s="30" t="s">
        <v>845</v>
      </c>
      <c r="H116" s="98" t="s">
        <v>54</v>
      </c>
      <c r="I116" s="98"/>
      <c r="J116" s="98"/>
      <c r="K116" s="30" t="n">
        <v>18236699775</v>
      </c>
      <c r="L116" s="32" t="s">
        <v>241</v>
      </c>
      <c r="M116" s="56" t="s">
        <v>846</v>
      </c>
      <c r="N116" s="60" t="s">
        <v>803</v>
      </c>
      <c r="O116" s="31" t="s">
        <v>127</v>
      </c>
      <c r="P116" s="27" t="s">
        <v>847</v>
      </c>
      <c r="Q116" s="27" t="s">
        <v>848</v>
      </c>
      <c r="R116" s="61"/>
      <c r="S116" s="27"/>
    </row>
    <row r="117" s="68" customFormat="true" ht="30" hidden="false" customHeight="true" outlineLevel="0" collapsed="false">
      <c r="A117" s="96" t="n">
        <v>41</v>
      </c>
      <c r="B117" s="55" t="s">
        <v>849</v>
      </c>
      <c r="C117" s="63" t="s">
        <v>280</v>
      </c>
      <c r="D117" s="64" t="s">
        <v>850</v>
      </c>
      <c r="E117" s="29" t="s">
        <v>621</v>
      </c>
      <c r="F117" s="30" t="s">
        <v>94</v>
      </c>
      <c r="G117" s="65" t="s">
        <v>851</v>
      </c>
      <c r="H117" s="113" t="s">
        <v>54</v>
      </c>
      <c r="I117" s="113"/>
      <c r="J117" s="113"/>
      <c r="K117" s="65" t="n">
        <v>15886771369</v>
      </c>
      <c r="L117" s="47" t="n">
        <v>2013.11</v>
      </c>
      <c r="M117" s="86" t="s">
        <v>852</v>
      </c>
      <c r="N117" s="60" t="s">
        <v>594</v>
      </c>
      <c r="O117" s="31" t="s">
        <v>58</v>
      </c>
      <c r="P117" s="27" t="s">
        <v>853</v>
      </c>
      <c r="Q117" s="27" t="s">
        <v>682</v>
      </c>
      <c r="R117" s="61" t="s">
        <v>385</v>
      </c>
      <c r="S117" s="27"/>
    </row>
    <row r="118" s="68" customFormat="true" ht="30" hidden="false" customHeight="true" outlineLevel="0" collapsed="false">
      <c r="A118" s="96" t="n">
        <v>42</v>
      </c>
      <c r="B118" s="55" t="s">
        <v>854</v>
      </c>
      <c r="C118" s="63" t="s">
        <v>855</v>
      </c>
      <c r="D118" s="64" t="s">
        <v>812</v>
      </c>
      <c r="E118" s="29" t="s">
        <v>621</v>
      </c>
      <c r="F118" s="30" t="s">
        <v>94</v>
      </c>
      <c r="G118" s="65" t="s">
        <v>856</v>
      </c>
      <c r="H118" s="113" t="s">
        <v>54</v>
      </c>
      <c r="I118" s="113"/>
      <c r="J118" s="113" t="s">
        <v>507</v>
      </c>
      <c r="K118" s="65" t="n">
        <v>13233706118</v>
      </c>
      <c r="L118" s="47" t="n">
        <v>2013.11</v>
      </c>
      <c r="M118" s="56" t="s">
        <v>857</v>
      </c>
      <c r="N118" s="60" t="s">
        <v>97</v>
      </c>
      <c r="O118" s="31" t="s">
        <v>88</v>
      </c>
      <c r="P118" s="27" t="s">
        <v>815</v>
      </c>
      <c r="Q118" s="27" t="s">
        <v>858</v>
      </c>
      <c r="R118" s="57"/>
      <c r="S118" s="55"/>
    </row>
    <row r="119" s="68" customFormat="true" ht="30" hidden="false" customHeight="true" outlineLevel="0" collapsed="false">
      <c r="A119" s="96" t="n">
        <v>43</v>
      </c>
      <c r="B119" s="55" t="s">
        <v>859</v>
      </c>
      <c r="C119" s="63" t="s">
        <v>280</v>
      </c>
      <c r="D119" s="64" t="s">
        <v>860</v>
      </c>
      <c r="E119" s="29" t="s">
        <v>621</v>
      </c>
      <c r="F119" s="30" t="s">
        <v>94</v>
      </c>
      <c r="G119" s="65" t="s">
        <v>861</v>
      </c>
      <c r="H119" s="113" t="s">
        <v>54</v>
      </c>
      <c r="I119" s="113"/>
      <c r="J119" s="113"/>
      <c r="K119" s="65" t="n">
        <v>13233730655</v>
      </c>
      <c r="L119" s="47" t="n">
        <v>2013.11</v>
      </c>
      <c r="M119" s="56" t="s">
        <v>862</v>
      </c>
      <c r="N119" s="60" t="s">
        <v>401</v>
      </c>
      <c r="O119" s="31" t="s">
        <v>88</v>
      </c>
      <c r="P119" s="83" t="s">
        <v>661</v>
      </c>
      <c r="Q119" s="27" t="s">
        <v>662</v>
      </c>
      <c r="R119" s="57" t="s">
        <v>863</v>
      </c>
      <c r="S119" s="55"/>
    </row>
    <row r="120" s="68" customFormat="true" ht="30" hidden="false" customHeight="true" outlineLevel="0" collapsed="false">
      <c r="A120" s="96" t="n">
        <v>44</v>
      </c>
      <c r="B120" s="55" t="s">
        <v>864</v>
      </c>
      <c r="C120" s="63" t="s">
        <v>280</v>
      </c>
      <c r="D120" s="64" t="s">
        <v>757</v>
      </c>
      <c r="E120" s="29" t="s">
        <v>621</v>
      </c>
      <c r="F120" s="30" t="s">
        <v>94</v>
      </c>
      <c r="G120" s="65" t="s">
        <v>865</v>
      </c>
      <c r="H120" s="113" t="s">
        <v>54</v>
      </c>
      <c r="I120" s="113"/>
      <c r="J120" s="113"/>
      <c r="K120" s="65" t="n">
        <v>13273756622</v>
      </c>
      <c r="L120" s="47" t="n">
        <v>2013.09</v>
      </c>
      <c r="M120" s="56" t="s">
        <v>866</v>
      </c>
      <c r="N120" s="60" t="s">
        <v>209</v>
      </c>
      <c r="O120" s="31" t="s">
        <v>88</v>
      </c>
      <c r="P120" s="27" t="s">
        <v>760</v>
      </c>
      <c r="Q120" s="27" t="s">
        <v>867</v>
      </c>
      <c r="R120" s="57"/>
      <c r="S120" s="55"/>
    </row>
    <row r="121" s="68" customFormat="true" ht="30" hidden="false" customHeight="true" outlineLevel="0" collapsed="false">
      <c r="A121" s="96" t="n">
        <v>45</v>
      </c>
      <c r="B121" s="55" t="s">
        <v>868</v>
      </c>
      <c r="C121" s="63" t="s">
        <v>280</v>
      </c>
      <c r="D121" s="64" t="s">
        <v>869</v>
      </c>
      <c r="E121" s="29" t="s">
        <v>621</v>
      </c>
      <c r="F121" s="30" t="s">
        <v>94</v>
      </c>
      <c r="G121" s="65" t="s">
        <v>870</v>
      </c>
      <c r="H121" s="113" t="s">
        <v>54</v>
      </c>
      <c r="I121" s="113"/>
      <c r="J121" s="113"/>
      <c r="K121" s="65" t="n">
        <v>13569588336</v>
      </c>
      <c r="L121" s="47" t="n">
        <v>2013.12</v>
      </c>
      <c r="M121" s="56" t="s">
        <v>871</v>
      </c>
      <c r="N121" s="60" t="s">
        <v>97</v>
      </c>
      <c r="O121" s="31" t="s">
        <v>88</v>
      </c>
      <c r="P121" s="27" t="s">
        <v>872</v>
      </c>
      <c r="Q121" s="27" t="s">
        <v>873</v>
      </c>
      <c r="R121" s="57"/>
      <c r="S121" s="55"/>
    </row>
    <row r="122" s="126" customFormat="true" ht="30" hidden="false" customHeight="true" outlineLevel="0" collapsed="false">
      <c r="A122" s="96" t="n">
        <v>46</v>
      </c>
      <c r="B122" s="114" t="s">
        <v>874</v>
      </c>
      <c r="C122" s="115" t="s">
        <v>648</v>
      </c>
      <c r="D122" s="116" t="s">
        <v>875</v>
      </c>
      <c r="E122" s="117" t="s">
        <v>876</v>
      </c>
      <c r="F122" s="118" t="s">
        <v>94</v>
      </c>
      <c r="G122" s="119" t="s">
        <v>877</v>
      </c>
      <c r="H122" s="120" t="s">
        <v>25</v>
      </c>
      <c r="I122" s="120"/>
      <c r="J122" s="120"/>
      <c r="K122" s="119" t="n">
        <v>15886757369</v>
      </c>
      <c r="L122" s="121" t="n">
        <v>2013.12</v>
      </c>
      <c r="M122" s="122" t="s">
        <v>878</v>
      </c>
      <c r="N122" s="123" t="s">
        <v>172</v>
      </c>
      <c r="O122" s="123" t="s">
        <v>58</v>
      </c>
      <c r="P122" s="124" t="s">
        <v>99</v>
      </c>
      <c r="Q122" s="124"/>
      <c r="R122" s="125"/>
      <c r="S122" s="114"/>
    </row>
    <row r="123" s="68" customFormat="true" ht="30" hidden="false" customHeight="true" outlineLevel="0" collapsed="false">
      <c r="A123" s="96" t="n">
        <v>47</v>
      </c>
      <c r="B123" s="55" t="s">
        <v>879</v>
      </c>
      <c r="C123" s="63" t="s">
        <v>280</v>
      </c>
      <c r="D123" s="64" t="s">
        <v>880</v>
      </c>
      <c r="E123" s="29" t="s">
        <v>621</v>
      </c>
      <c r="F123" s="30" t="s">
        <v>94</v>
      </c>
      <c r="G123" s="65" t="s">
        <v>881</v>
      </c>
      <c r="H123" s="113" t="s">
        <v>54</v>
      </c>
      <c r="I123" s="113"/>
      <c r="J123" s="113"/>
      <c r="K123" s="65" t="n">
        <v>13938650262</v>
      </c>
      <c r="L123" s="47" t="n">
        <v>2013.12</v>
      </c>
      <c r="M123" s="56" t="s">
        <v>882</v>
      </c>
      <c r="N123" s="56" t="s">
        <v>883</v>
      </c>
      <c r="O123" s="31" t="s">
        <v>88</v>
      </c>
      <c r="P123" s="27" t="s">
        <v>884</v>
      </c>
      <c r="Q123" s="27" t="s">
        <v>885</v>
      </c>
      <c r="R123" s="57" t="s">
        <v>886</v>
      </c>
      <c r="S123" s="55"/>
    </row>
    <row r="124" s="68" customFormat="true" ht="30" hidden="false" customHeight="true" outlineLevel="0" collapsed="false">
      <c r="A124" s="96" t="n">
        <v>48</v>
      </c>
      <c r="B124" s="55" t="s">
        <v>887</v>
      </c>
      <c r="C124" s="63" t="s">
        <v>280</v>
      </c>
      <c r="D124" s="64" t="s">
        <v>888</v>
      </c>
      <c r="E124" s="29" t="s">
        <v>621</v>
      </c>
      <c r="F124" s="30" t="s">
        <v>94</v>
      </c>
      <c r="G124" s="65" t="s">
        <v>889</v>
      </c>
      <c r="H124" s="113" t="s">
        <v>25</v>
      </c>
      <c r="I124" s="113"/>
      <c r="J124" s="113"/>
      <c r="K124" s="65" t="n">
        <v>13721887436</v>
      </c>
      <c r="L124" s="47" t="n">
        <v>2013.12</v>
      </c>
      <c r="M124" s="56" t="s">
        <v>890</v>
      </c>
      <c r="N124" s="56" t="s">
        <v>57</v>
      </c>
      <c r="O124" s="31" t="s">
        <v>127</v>
      </c>
      <c r="P124" s="27" t="s">
        <v>891</v>
      </c>
      <c r="Q124" s="27" t="s">
        <v>892</v>
      </c>
      <c r="R124" s="57"/>
      <c r="S124" s="55"/>
    </row>
    <row r="125" customFormat="false" ht="30" hidden="false" customHeight="true" outlineLevel="0" collapsed="false">
      <c r="A125" s="96" t="n">
        <v>49</v>
      </c>
      <c r="B125" s="36" t="s">
        <v>893</v>
      </c>
      <c r="C125" s="37" t="s">
        <v>280</v>
      </c>
      <c r="D125" s="38" t="s">
        <v>894</v>
      </c>
      <c r="E125" s="23" t="s">
        <v>621</v>
      </c>
      <c r="F125" s="10" t="s">
        <v>94</v>
      </c>
      <c r="G125" s="39" t="s">
        <v>895</v>
      </c>
      <c r="H125" s="127" t="s">
        <v>25</v>
      </c>
      <c r="I125" s="127"/>
      <c r="J125" s="127"/>
      <c r="K125" s="71" t="n">
        <v>15993505928</v>
      </c>
      <c r="L125" s="40" t="n">
        <v>2013.12</v>
      </c>
      <c r="M125" s="71" t="s">
        <v>896</v>
      </c>
      <c r="N125" s="71" t="s">
        <v>897</v>
      </c>
      <c r="O125" s="71" t="s">
        <v>78</v>
      </c>
      <c r="P125" s="21" t="s">
        <v>898</v>
      </c>
      <c r="Q125" s="21" t="s">
        <v>899</v>
      </c>
      <c r="R125" s="41"/>
      <c r="S125" s="36"/>
    </row>
    <row r="126" s="68" customFormat="true" ht="30" hidden="false" customHeight="true" outlineLevel="0" collapsed="false">
      <c r="A126" s="96" t="n">
        <v>50</v>
      </c>
      <c r="B126" s="55" t="s">
        <v>900</v>
      </c>
      <c r="C126" s="63" t="s">
        <v>280</v>
      </c>
      <c r="D126" s="64" t="s">
        <v>901</v>
      </c>
      <c r="E126" s="29" t="s">
        <v>621</v>
      </c>
      <c r="F126" s="30" t="s">
        <v>94</v>
      </c>
      <c r="G126" s="65" t="s">
        <v>902</v>
      </c>
      <c r="H126" s="113" t="s">
        <v>54</v>
      </c>
      <c r="I126" s="113"/>
      <c r="J126" s="113"/>
      <c r="K126" s="65" t="n">
        <v>15136915151</v>
      </c>
      <c r="L126" s="47" t="n">
        <v>2014.2</v>
      </c>
      <c r="M126" s="56" t="s">
        <v>903</v>
      </c>
      <c r="N126" s="56" t="s">
        <v>594</v>
      </c>
      <c r="O126" s="56" t="s">
        <v>88</v>
      </c>
      <c r="P126" s="55" t="s">
        <v>904</v>
      </c>
      <c r="Q126" s="27" t="s">
        <v>905</v>
      </c>
      <c r="R126" s="57" t="s">
        <v>906</v>
      </c>
      <c r="S126" s="55"/>
    </row>
    <row r="127" s="68" customFormat="true" ht="30" hidden="false" customHeight="true" outlineLevel="0" collapsed="false">
      <c r="A127" s="96" t="n">
        <v>51</v>
      </c>
      <c r="B127" s="55" t="s">
        <v>907</v>
      </c>
      <c r="C127" s="63" t="s">
        <v>280</v>
      </c>
      <c r="D127" s="64" t="s">
        <v>908</v>
      </c>
      <c r="E127" s="29" t="s">
        <v>621</v>
      </c>
      <c r="F127" s="30" t="s">
        <v>94</v>
      </c>
      <c r="G127" s="65" t="s">
        <v>909</v>
      </c>
      <c r="H127" s="113" t="s">
        <v>54</v>
      </c>
      <c r="I127" s="113"/>
      <c r="J127" s="113"/>
      <c r="K127" s="65" t="n">
        <v>13592163335</v>
      </c>
      <c r="L127" s="47" t="n">
        <v>2014.1</v>
      </c>
      <c r="M127" s="56" t="s">
        <v>910</v>
      </c>
      <c r="N127" s="56" t="s">
        <v>113</v>
      </c>
      <c r="O127" s="56" t="s">
        <v>127</v>
      </c>
      <c r="P127" s="55" t="s">
        <v>911</v>
      </c>
      <c r="Q127" s="55" t="s">
        <v>912</v>
      </c>
      <c r="R127" s="57"/>
      <c r="S127" s="55"/>
      <c r="T127" s="128"/>
    </row>
    <row r="128" s="128" customFormat="true" ht="30" hidden="false" customHeight="true" outlineLevel="0" collapsed="false">
      <c r="A128" s="96" t="n">
        <v>52</v>
      </c>
      <c r="B128" s="55" t="s">
        <v>913</v>
      </c>
      <c r="C128" s="63" t="s">
        <v>280</v>
      </c>
      <c r="D128" s="64" t="s">
        <v>914</v>
      </c>
      <c r="E128" s="29" t="s">
        <v>621</v>
      </c>
      <c r="F128" s="30" t="s">
        <v>94</v>
      </c>
      <c r="G128" s="65" t="s">
        <v>915</v>
      </c>
      <c r="H128" s="113" t="s">
        <v>54</v>
      </c>
      <c r="I128" s="113"/>
      <c r="J128" s="113"/>
      <c r="K128" s="65" t="n">
        <v>15036895381</v>
      </c>
      <c r="L128" s="47" t="n">
        <v>2014.1</v>
      </c>
      <c r="M128" s="56" t="s">
        <v>916</v>
      </c>
      <c r="N128" s="56" t="s">
        <v>594</v>
      </c>
      <c r="O128" s="56" t="s">
        <v>127</v>
      </c>
      <c r="P128" s="55" t="s">
        <v>917</v>
      </c>
      <c r="Q128" s="55" t="s">
        <v>918</v>
      </c>
      <c r="R128" s="57"/>
      <c r="S128" s="55"/>
    </row>
    <row r="129" s="128" customFormat="true" ht="30" hidden="false" customHeight="true" outlineLevel="0" collapsed="false">
      <c r="A129" s="96" t="n">
        <v>53</v>
      </c>
      <c r="B129" s="55" t="s">
        <v>919</v>
      </c>
      <c r="C129" s="63" t="s">
        <v>280</v>
      </c>
      <c r="D129" s="64" t="s">
        <v>920</v>
      </c>
      <c r="E129" s="29" t="s">
        <v>621</v>
      </c>
      <c r="F129" s="30" t="s">
        <v>94</v>
      </c>
      <c r="G129" s="65" t="s">
        <v>921</v>
      </c>
      <c r="H129" s="113" t="s">
        <v>54</v>
      </c>
      <c r="I129" s="113"/>
      <c r="J129" s="113"/>
      <c r="K129" s="65" t="n">
        <v>15893436995</v>
      </c>
      <c r="L129" s="47" t="n">
        <v>2014.2</v>
      </c>
      <c r="M129" s="56" t="s">
        <v>922</v>
      </c>
      <c r="N129" s="56" t="s">
        <v>349</v>
      </c>
      <c r="O129" s="56" t="s">
        <v>88</v>
      </c>
      <c r="P129" s="55" t="s">
        <v>923</v>
      </c>
      <c r="Q129" s="55" t="s">
        <v>924</v>
      </c>
      <c r="R129" s="57"/>
      <c r="S129" s="55"/>
    </row>
    <row r="130" s="128" customFormat="true" ht="30" hidden="false" customHeight="true" outlineLevel="0" collapsed="false">
      <c r="A130" s="96" t="n">
        <v>54</v>
      </c>
      <c r="B130" s="55" t="s">
        <v>925</v>
      </c>
      <c r="C130" s="63" t="s">
        <v>280</v>
      </c>
      <c r="D130" s="64" t="s">
        <v>926</v>
      </c>
      <c r="E130" s="29" t="s">
        <v>621</v>
      </c>
      <c r="F130" s="30" t="s">
        <v>94</v>
      </c>
      <c r="G130" s="65" t="s">
        <v>927</v>
      </c>
      <c r="H130" s="113" t="s">
        <v>54</v>
      </c>
      <c r="I130" s="113"/>
      <c r="J130" s="113"/>
      <c r="K130" s="65" t="n">
        <v>13721854076</v>
      </c>
      <c r="L130" s="47" t="n">
        <v>2014.2</v>
      </c>
      <c r="M130" s="56" t="s">
        <v>928</v>
      </c>
      <c r="N130" s="56" t="s">
        <v>57</v>
      </c>
      <c r="O130" s="56" t="s">
        <v>88</v>
      </c>
      <c r="P130" s="55" t="s">
        <v>929</v>
      </c>
      <c r="Q130" s="55" t="s">
        <v>930</v>
      </c>
      <c r="R130" s="57"/>
      <c r="S130" s="55"/>
    </row>
    <row r="131" s="128" customFormat="true" ht="30" hidden="false" customHeight="true" outlineLevel="0" collapsed="false">
      <c r="A131" s="96" t="n">
        <v>55</v>
      </c>
      <c r="B131" s="55" t="s">
        <v>931</v>
      </c>
      <c r="C131" s="63" t="s">
        <v>280</v>
      </c>
      <c r="D131" s="64" t="s">
        <v>932</v>
      </c>
      <c r="E131" s="29" t="s">
        <v>621</v>
      </c>
      <c r="F131" s="30" t="s">
        <v>94</v>
      </c>
      <c r="G131" s="65" t="s">
        <v>933</v>
      </c>
      <c r="H131" s="113" t="s">
        <v>54</v>
      </c>
      <c r="I131" s="113"/>
      <c r="J131" s="113"/>
      <c r="K131" s="65" t="n">
        <v>13782402372</v>
      </c>
      <c r="L131" s="47" t="n">
        <v>2014.3</v>
      </c>
      <c r="M131" s="56" t="s">
        <v>934</v>
      </c>
      <c r="N131" s="56" t="s">
        <v>638</v>
      </c>
      <c r="O131" s="56" t="s">
        <v>88</v>
      </c>
      <c r="P131" s="55" t="s">
        <v>935</v>
      </c>
      <c r="Q131" s="55" t="s">
        <v>936</v>
      </c>
      <c r="R131" s="57"/>
      <c r="S131" s="55"/>
    </row>
    <row r="132" s="128" customFormat="true" ht="30" hidden="false" customHeight="true" outlineLevel="0" collapsed="false">
      <c r="A132" s="96" t="n">
        <v>56</v>
      </c>
      <c r="B132" s="55" t="s">
        <v>937</v>
      </c>
      <c r="C132" s="63" t="s">
        <v>280</v>
      </c>
      <c r="D132" s="64" t="s">
        <v>938</v>
      </c>
      <c r="E132" s="29" t="s">
        <v>621</v>
      </c>
      <c r="F132" s="30" t="s">
        <v>94</v>
      </c>
      <c r="G132" s="65" t="s">
        <v>939</v>
      </c>
      <c r="H132" s="113" t="s">
        <v>54</v>
      </c>
      <c r="I132" s="113"/>
      <c r="J132" s="113"/>
      <c r="K132" s="65" t="n">
        <v>15638679568</v>
      </c>
      <c r="L132" s="47" t="n">
        <v>2014.3</v>
      </c>
      <c r="M132" s="56" t="s">
        <v>940</v>
      </c>
      <c r="N132" s="56" t="s">
        <v>349</v>
      </c>
      <c r="O132" s="56" t="s">
        <v>88</v>
      </c>
      <c r="P132" s="55" t="s">
        <v>941</v>
      </c>
      <c r="Q132" s="55" t="s">
        <v>942</v>
      </c>
      <c r="R132" s="57"/>
      <c r="S132" s="55"/>
    </row>
    <row r="133" s="128" customFormat="true" ht="30" hidden="false" customHeight="true" outlineLevel="0" collapsed="false">
      <c r="A133" s="96" t="n">
        <v>57</v>
      </c>
      <c r="B133" s="55" t="s">
        <v>943</v>
      </c>
      <c r="C133" s="63" t="s">
        <v>280</v>
      </c>
      <c r="D133" s="64" t="s">
        <v>658</v>
      </c>
      <c r="E133" s="29" t="s">
        <v>621</v>
      </c>
      <c r="F133" s="30" t="s">
        <v>94</v>
      </c>
      <c r="G133" s="65" t="s">
        <v>944</v>
      </c>
      <c r="H133" s="113" t="s">
        <v>54</v>
      </c>
      <c r="I133" s="113"/>
      <c r="J133" s="113"/>
      <c r="K133" s="65" t="n">
        <v>13939964892</v>
      </c>
      <c r="L133" s="47" t="n">
        <v>2014.3</v>
      </c>
      <c r="M133" s="56" t="s">
        <v>945</v>
      </c>
      <c r="N133" s="56" t="s">
        <v>645</v>
      </c>
      <c r="O133" s="56" t="s">
        <v>88</v>
      </c>
      <c r="P133" s="129" t="s">
        <v>661</v>
      </c>
      <c r="Q133" s="55" t="s">
        <v>946</v>
      </c>
      <c r="R133" s="57"/>
      <c r="S133" s="55"/>
    </row>
    <row r="134" s="128" customFormat="true" ht="30" hidden="false" customHeight="true" outlineLevel="0" collapsed="false">
      <c r="A134" s="96" t="n">
        <v>58</v>
      </c>
      <c r="B134" s="55" t="s">
        <v>947</v>
      </c>
      <c r="C134" s="63" t="s">
        <v>280</v>
      </c>
      <c r="D134" s="64" t="s">
        <v>948</v>
      </c>
      <c r="E134" s="29" t="s">
        <v>621</v>
      </c>
      <c r="F134" s="30" t="s">
        <v>94</v>
      </c>
      <c r="G134" s="65" t="s">
        <v>949</v>
      </c>
      <c r="H134" s="113" t="s">
        <v>25</v>
      </c>
      <c r="I134" s="113"/>
      <c r="J134" s="113"/>
      <c r="K134" s="65" t="n">
        <v>15637515536</v>
      </c>
      <c r="L134" s="47" t="n">
        <v>2014.3</v>
      </c>
      <c r="M134" s="86" t="s">
        <v>950</v>
      </c>
      <c r="N134" s="56" t="s">
        <v>57</v>
      </c>
      <c r="O134" s="56" t="s">
        <v>58</v>
      </c>
      <c r="P134" s="55" t="s">
        <v>898</v>
      </c>
      <c r="Q134" s="55" t="s">
        <v>951</v>
      </c>
      <c r="R134" s="57" t="s">
        <v>952</v>
      </c>
      <c r="S134" s="55"/>
    </row>
    <row r="135" s="128" customFormat="true" ht="30" hidden="false" customHeight="true" outlineLevel="0" collapsed="false">
      <c r="A135" s="96" t="n">
        <v>59</v>
      </c>
      <c r="B135" s="55" t="s">
        <v>953</v>
      </c>
      <c r="C135" s="63" t="s">
        <v>280</v>
      </c>
      <c r="D135" s="64" t="s">
        <v>954</v>
      </c>
      <c r="E135" s="29" t="s">
        <v>621</v>
      </c>
      <c r="F135" s="30" t="s">
        <v>94</v>
      </c>
      <c r="G135" s="65" t="s">
        <v>955</v>
      </c>
      <c r="H135" s="113" t="s">
        <v>54</v>
      </c>
      <c r="I135" s="113"/>
      <c r="J135" s="113"/>
      <c r="K135" s="65" t="n">
        <v>15993525008</v>
      </c>
      <c r="L135" s="47" t="n">
        <v>2014.1</v>
      </c>
      <c r="M135" s="56" t="s">
        <v>956</v>
      </c>
      <c r="N135" s="56" t="s">
        <v>957</v>
      </c>
      <c r="O135" s="56" t="s">
        <v>88</v>
      </c>
      <c r="P135" s="55" t="s">
        <v>958</v>
      </c>
      <c r="Q135" s="55" t="s">
        <v>959</v>
      </c>
      <c r="R135" s="57"/>
      <c r="S135" s="55"/>
    </row>
    <row r="136" s="128" customFormat="true" ht="30" hidden="false" customHeight="true" outlineLevel="0" collapsed="false">
      <c r="A136" s="96" t="n">
        <v>60</v>
      </c>
      <c r="B136" s="55" t="s">
        <v>960</v>
      </c>
      <c r="C136" s="63" t="s">
        <v>280</v>
      </c>
      <c r="D136" s="64" t="s">
        <v>961</v>
      </c>
      <c r="E136" s="29" t="s">
        <v>621</v>
      </c>
      <c r="F136" s="30" t="s">
        <v>94</v>
      </c>
      <c r="G136" s="65" t="s">
        <v>962</v>
      </c>
      <c r="H136" s="113" t="s">
        <v>54</v>
      </c>
      <c r="I136" s="113"/>
      <c r="J136" s="113"/>
      <c r="K136" s="65" t="n">
        <v>13939953359</v>
      </c>
      <c r="L136" s="47" t="n">
        <v>2014.4</v>
      </c>
      <c r="M136" s="56" t="s">
        <v>963</v>
      </c>
      <c r="N136" s="56" t="s">
        <v>964</v>
      </c>
      <c r="O136" s="56" t="s">
        <v>88</v>
      </c>
      <c r="P136" s="55" t="s">
        <v>965</v>
      </c>
      <c r="Q136" s="55" t="s">
        <v>966</v>
      </c>
      <c r="R136" s="57" t="s">
        <v>967</v>
      </c>
      <c r="S136" s="55"/>
    </row>
    <row r="137" s="128" customFormat="true" ht="30" hidden="false" customHeight="true" outlineLevel="0" collapsed="false">
      <c r="A137" s="96" t="n">
        <v>61</v>
      </c>
      <c r="B137" s="55" t="s">
        <v>968</v>
      </c>
      <c r="C137" s="63" t="s">
        <v>280</v>
      </c>
      <c r="D137" s="64" t="s">
        <v>969</v>
      </c>
      <c r="E137" s="29" t="s">
        <v>621</v>
      </c>
      <c r="F137" s="30" t="s">
        <v>94</v>
      </c>
      <c r="G137" s="65" t="s">
        <v>970</v>
      </c>
      <c r="H137" s="113" t="s">
        <v>54</v>
      </c>
      <c r="I137" s="113"/>
      <c r="J137" s="113"/>
      <c r="K137" s="65" t="n">
        <v>15037578976</v>
      </c>
      <c r="L137" s="47" t="n">
        <v>2014.3</v>
      </c>
      <c r="M137" s="56" t="s">
        <v>971</v>
      </c>
      <c r="N137" s="56" t="s">
        <v>594</v>
      </c>
      <c r="O137" s="56" t="s">
        <v>88</v>
      </c>
      <c r="P137" s="55" t="s">
        <v>972</v>
      </c>
      <c r="Q137" s="55" t="s">
        <v>973</v>
      </c>
      <c r="R137" s="57"/>
      <c r="S137" s="55"/>
    </row>
    <row r="138" s="128" customFormat="true" ht="30" hidden="false" customHeight="true" outlineLevel="0" collapsed="false">
      <c r="A138" s="96" t="n">
        <v>62</v>
      </c>
      <c r="B138" s="55" t="s">
        <v>974</v>
      </c>
      <c r="C138" s="63" t="s">
        <v>280</v>
      </c>
      <c r="D138" s="64" t="s">
        <v>975</v>
      </c>
      <c r="E138" s="29" t="s">
        <v>621</v>
      </c>
      <c r="F138" s="30" t="s">
        <v>94</v>
      </c>
      <c r="G138" s="65" t="s">
        <v>976</v>
      </c>
      <c r="H138" s="113" t="s">
        <v>54</v>
      </c>
      <c r="I138" s="113"/>
      <c r="J138" s="113"/>
      <c r="K138" s="65" t="n">
        <v>13603900586</v>
      </c>
      <c r="L138" s="47" t="n">
        <v>2014.3</v>
      </c>
      <c r="M138" s="56" t="s">
        <v>977</v>
      </c>
      <c r="N138" s="56" t="s">
        <v>726</v>
      </c>
      <c r="O138" s="56" t="s">
        <v>88</v>
      </c>
      <c r="P138" s="129" t="s">
        <v>630</v>
      </c>
      <c r="Q138" s="55" t="s">
        <v>978</v>
      </c>
      <c r="R138" s="57" t="s">
        <v>979</v>
      </c>
      <c r="S138" s="55"/>
    </row>
    <row r="139" s="128" customFormat="true" ht="30" hidden="false" customHeight="true" outlineLevel="0" collapsed="false">
      <c r="A139" s="96" t="n">
        <v>63</v>
      </c>
      <c r="B139" s="55" t="s">
        <v>980</v>
      </c>
      <c r="C139" s="63" t="s">
        <v>280</v>
      </c>
      <c r="D139" s="64" t="s">
        <v>981</v>
      </c>
      <c r="E139" s="29" t="s">
        <v>982</v>
      </c>
      <c r="F139" s="30" t="s">
        <v>94</v>
      </c>
      <c r="G139" s="65" t="s">
        <v>983</v>
      </c>
      <c r="H139" s="113" t="s">
        <v>54</v>
      </c>
      <c r="I139" s="113"/>
      <c r="J139" s="113"/>
      <c r="K139" s="65" t="n">
        <v>13937576900</v>
      </c>
      <c r="L139" s="47" t="s">
        <v>984</v>
      </c>
      <c r="M139" s="56" t="s">
        <v>985</v>
      </c>
      <c r="N139" s="56" t="s">
        <v>803</v>
      </c>
      <c r="O139" s="56" t="s">
        <v>88</v>
      </c>
      <c r="P139" s="55" t="s">
        <v>986</v>
      </c>
      <c r="Q139" s="55" t="s">
        <v>987</v>
      </c>
      <c r="R139" s="57"/>
      <c r="S139" s="55"/>
    </row>
    <row r="140" s="128" customFormat="true" ht="30" hidden="false" customHeight="true" outlineLevel="0" collapsed="false">
      <c r="A140" s="96" t="n">
        <v>64</v>
      </c>
      <c r="B140" s="55" t="s">
        <v>988</v>
      </c>
      <c r="C140" s="63" t="s">
        <v>280</v>
      </c>
      <c r="D140" s="64" t="s">
        <v>989</v>
      </c>
      <c r="E140" s="29" t="s">
        <v>621</v>
      </c>
      <c r="F140" s="30" t="s">
        <v>94</v>
      </c>
      <c r="G140" s="65" t="s">
        <v>990</v>
      </c>
      <c r="H140" s="113" t="s">
        <v>54</v>
      </c>
      <c r="I140" s="113"/>
      <c r="J140" s="113"/>
      <c r="K140" s="65" t="n">
        <v>13613751239</v>
      </c>
      <c r="L140" s="47" t="n">
        <v>2014.4</v>
      </c>
      <c r="M140" s="86" t="s">
        <v>991</v>
      </c>
      <c r="N140" s="56" t="s">
        <v>401</v>
      </c>
      <c r="O140" s="56" t="s">
        <v>127</v>
      </c>
      <c r="P140" s="55" t="s">
        <v>992</v>
      </c>
      <c r="Q140" s="55" t="s">
        <v>993</v>
      </c>
      <c r="R140" s="57" t="s">
        <v>994</v>
      </c>
      <c r="S140" s="55"/>
    </row>
    <row r="141" s="128" customFormat="true" ht="30" hidden="false" customHeight="true" outlineLevel="0" collapsed="false">
      <c r="A141" s="96" t="n">
        <v>65</v>
      </c>
      <c r="B141" s="55" t="s">
        <v>995</v>
      </c>
      <c r="C141" s="63" t="s">
        <v>280</v>
      </c>
      <c r="D141" s="64" t="s">
        <v>996</v>
      </c>
      <c r="E141" s="29" t="s">
        <v>621</v>
      </c>
      <c r="F141" s="30" t="s">
        <v>94</v>
      </c>
      <c r="G141" s="65" t="s">
        <v>997</v>
      </c>
      <c r="H141" s="113" t="s">
        <v>54</v>
      </c>
      <c r="I141" s="113"/>
      <c r="J141" s="113"/>
      <c r="K141" s="65" t="n">
        <v>15837536785</v>
      </c>
      <c r="L141" s="47" t="n">
        <v>2014.4</v>
      </c>
      <c r="M141" s="56" t="s">
        <v>998</v>
      </c>
      <c r="N141" s="56" t="s">
        <v>349</v>
      </c>
      <c r="O141" s="56" t="s">
        <v>88</v>
      </c>
      <c r="P141" s="55" t="s">
        <v>999</v>
      </c>
      <c r="Q141" s="55" t="s">
        <v>1000</v>
      </c>
      <c r="R141" s="57" t="s">
        <v>1001</v>
      </c>
      <c r="S141" s="55"/>
    </row>
    <row r="142" s="130" customFormat="true" ht="30" hidden="false" customHeight="true" outlineLevel="0" collapsed="false">
      <c r="A142" s="96" t="n">
        <v>66</v>
      </c>
      <c r="B142" s="36" t="s">
        <v>1002</v>
      </c>
      <c r="C142" s="37" t="s">
        <v>280</v>
      </c>
      <c r="D142" s="38" t="s">
        <v>1003</v>
      </c>
      <c r="E142" s="23" t="s">
        <v>621</v>
      </c>
      <c r="F142" s="10" t="s">
        <v>94</v>
      </c>
      <c r="G142" s="39" t="s">
        <v>1004</v>
      </c>
      <c r="H142" s="127" t="s">
        <v>54</v>
      </c>
      <c r="I142" s="127"/>
      <c r="J142" s="127"/>
      <c r="K142" s="71" t="n">
        <v>13849577126</v>
      </c>
      <c r="L142" s="40" t="n">
        <v>2014.5</v>
      </c>
      <c r="M142" s="71" t="s">
        <v>1005</v>
      </c>
      <c r="N142" s="71" t="s">
        <v>136</v>
      </c>
      <c r="O142" s="71" t="s">
        <v>152</v>
      </c>
      <c r="P142" s="36" t="s">
        <v>1006</v>
      </c>
      <c r="Q142" s="36" t="s">
        <v>1007</v>
      </c>
      <c r="R142" s="41"/>
      <c r="S142" s="36"/>
    </row>
    <row r="143" s="128" customFormat="true" ht="30" hidden="false" customHeight="true" outlineLevel="0" collapsed="false">
      <c r="A143" s="96" t="n">
        <v>67</v>
      </c>
      <c r="B143" s="55" t="s">
        <v>1008</v>
      </c>
      <c r="C143" s="63" t="s">
        <v>280</v>
      </c>
      <c r="D143" s="64" t="s">
        <v>1009</v>
      </c>
      <c r="E143" s="29" t="s">
        <v>621</v>
      </c>
      <c r="F143" s="30" t="s">
        <v>94</v>
      </c>
      <c r="G143" s="65" t="s">
        <v>1010</v>
      </c>
      <c r="H143" s="113" t="s">
        <v>25</v>
      </c>
      <c r="I143" s="113"/>
      <c r="J143" s="113"/>
      <c r="K143" s="65" t="n">
        <v>15993567266</v>
      </c>
      <c r="L143" s="47" t="n">
        <v>2014.4</v>
      </c>
      <c r="M143" s="56" t="s">
        <v>1011</v>
      </c>
      <c r="N143" s="56" t="s">
        <v>673</v>
      </c>
      <c r="O143" s="56" t="s">
        <v>127</v>
      </c>
      <c r="P143" s="55" t="s">
        <v>1012</v>
      </c>
      <c r="Q143" s="55" t="s">
        <v>1013</v>
      </c>
      <c r="R143" s="57"/>
      <c r="S143" s="55"/>
    </row>
    <row r="144" s="130" customFormat="true" ht="30" hidden="false" customHeight="true" outlineLevel="0" collapsed="false">
      <c r="A144" s="96" t="n">
        <v>68</v>
      </c>
      <c r="B144" s="36" t="s">
        <v>1014</v>
      </c>
      <c r="C144" s="37" t="s">
        <v>280</v>
      </c>
      <c r="D144" s="38" t="s">
        <v>1015</v>
      </c>
      <c r="E144" s="23" t="s">
        <v>621</v>
      </c>
      <c r="F144" s="10" t="s">
        <v>94</v>
      </c>
      <c r="G144" s="39" t="s">
        <v>1016</v>
      </c>
      <c r="H144" s="127" t="s">
        <v>54</v>
      </c>
      <c r="I144" s="127"/>
      <c r="J144" s="127"/>
      <c r="K144" s="71" t="n">
        <v>13461120301</v>
      </c>
      <c r="L144" s="40" t="n">
        <v>2014.5</v>
      </c>
      <c r="M144" s="71" t="s">
        <v>1017</v>
      </c>
      <c r="N144" s="71" t="s">
        <v>1018</v>
      </c>
      <c r="O144" s="71" t="s">
        <v>152</v>
      </c>
      <c r="P144" s="36" t="s">
        <v>1019</v>
      </c>
      <c r="Q144" s="36" t="s">
        <v>1020</v>
      </c>
      <c r="R144" s="41"/>
      <c r="S144" s="36"/>
    </row>
    <row r="145" s="128" customFormat="true" ht="30" hidden="false" customHeight="true" outlineLevel="0" collapsed="false">
      <c r="A145" s="96" t="n">
        <v>69</v>
      </c>
      <c r="B145" s="55" t="s">
        <v>1021</v>
      </c>
      <c r="C145" s="63" t="s">
        <v>280</v>
      </c>
      <c r="D145" s="64" t="s">
        <v>932</v>
      </c>
      <c r="E145" s="29" t="s">
        <v>621</v>
      </c>
      <c r="F145" s="30" t="s">
        <v>94</v>
      </c>
      <c r="G145" s="65" t="s">
        <v>1022</v>
      </c>
      <c r="H145" s="113" t="s">
        <v>54</v>
      </c>
      <c r="I145" s="113"/>
      <c r="J145" s="113"/>
      <c r="K145" s="65" t="n">
        <v>13071718197</v>
      </c>
      <c r="L145" s="47" t="n">
        <v>2014.4</v>
      </c>
      <c r="M145" s="56" t="s">
        <v>1023</v>
      </c>
      <c r="N145" s="56" t="s">
        <v>349</v>
      </c>
      <c r="O145" s="56" t="s">
        <v>88</v>
      </c>
      <c r="P145" s="55" t="s">
        <v>1024</v>
      </c>
      <c r="Q145" s="55" t="s">
        <v>1025</v>
      </c>
      <c r="R145" s="57"/>
      <c r="S145" s="55"/>
    </row>
    <row r="146" s="128" customFormat="true" ht="30" hidden="false" customHeight="true" outlineLevel="0" collapsed="false">
      <c r="A146" s="96" t="n">
        <v>70</v>
      </c>
      <c r="B146" s="55" t="s">
        <v>1026</v>
      </c>
      <c r="C146" s="63" t="s">
        <v>280</v>
      </c>
      <c r="D146" s="64" t="s">
        <v>1027</v>
      </c>
      <c r="E146" s="29" t="s">
        <v>621</v>
      </c>
      <c r="F146" s="30" t="s">
        <v>94</v>
      </c>
      <c r="G146" s="65" t="s">
        <v>1028</v>
      </c>
      <c r="H146" s="113" t="s">
        <v>54</v>
      </c>
      <c r="I146" s="113"/>
      <c r="J146" s="113"/>
      <c r="K146" s="65" t="n">
        <v>15836941476</v>
      </c>
      <c r="L146" s="47" t="n">
        <v>2014.4</v>
      </c>
      <c r="M146" s="56" t="s">
        <v>1029</v>
      </c>
      <c r="N146" s="56" t="s">
        <v>638</v>
      </c>
      <c r="O146" s="56" t="s">
        <v>88</v>
      </c>
      <c r="P146" s="55" t="s">
        <v>48</v>
      </c>
      <c r="Q146" s="55" t="s">
        <v>1030</v>
      </c>
      <c r="R146" s="57"/>
      <c r="S146" s="55"/>
    </row>
    <row r="147" s="128" customFormat="true" ht="30" hidden="false" customHeight="true" outlineLevel="0" collapsed="false">
      <c r="A147" s="96" t="n">
        <v>71</v>
      </c>
      <c r="B147" s="55" t="s">
        <v>1031</v>
      </c>
      <c r="C147" s="63" t="s">
        <v>280</v>
      </c>
      <c r="D147" s="64" t="s">
        <v>1032</v>
      </c>
      <c r="E147" s="29" t="s">
        <v>621</v>
      </c>
      <c r="F147" s="30" t="s">
        <v>94</v>
      </c>
      <c r="G147" s="65" t="s">
        <v>1033</v>
      </c>
      <c r="H147" s="113" t="s">
        <v>25</v>
      </c>
      <c r="I147" s="113"/>
      <c r="J147" s="113"/>
      <c r="K147" s="65" t="n">
        <v>13087067588</v>
      </c>
      <c r="L147" s="47" t="n">
        <v>2014.3</v>
      </c>
      <c r="M147" s="56" t="s">
        <v>1034</v>
      </c>
      <c r="N147" s="56" t="s">
        <v>673</v>
      </c>
      <c r="O147" s="56" t="s">
        <v>88</v>
      </c>
      <c r="P147" s="55" t="s">
        <v>1035</v>
      </c>
      <c r="Q147" s="55" t="s">
        <v>1036</v>
      </c>
      <c r="R147" s="57"/>
      <c r="S147" s="55"/>
    </row>
    <row r="148" s="128" customFormat="true" ht="30" hidden="false" customHeight="true" outlineLevel="0" collapsed="false">
      <c r="A148" s="96" t="n">
        <v>72</v>
      </c>
      <c r="B148" s="55" t="s">
        <v>1037</v>
      </c>
      <c r="C148" s="63" t="s">
        <v>280</v>
      </c>
      <c r="D148" s="64" t="s">
        <v>1038</v>
      </c>
      <c r="E148" s="29" t="s">
        <v>1039</v>
      </c>
      <c r="F148" s="30" t="s">
        <v>94</v>
      </c>
      <c r="G148" s="65" t="s">
        <v>1040</v>
      </c>
      <c r="H148" s="113" t="s">
        <v>54</v>
      </c>
      <c r="I148" s="113"/>
      <c r="J148" s="113"/>
      <c r="K148" s="65" t="n">
        <v>13503755448</v>
      </c>
      <c r="L148" s="47" t="n">
        <v>2014.3</v>
      </c>
      <c r="M148" s="56" t="s">
        <v>1041</v>
      </c>
      <c r="N148" s="56" t="s">
        <v>113</v>
      </c>
      <c r="O148" s="56" t="s">
        <v>88</v>
      </c>
      <c r="P148" s="55" t="s">
        <v>1042</v>
      </c>
      <c r="Q148" s="55" t="s">
        <v>1043</v>
      </c>
      <c r="R148" s="57" t="s">
        <v>1044</v>
      </c>
      <c r="S148" s="55"/>
    </row>
    <row r="149" s="128" customFormat="true" ht="30" hidden="false" customHeight="true" outlineLevel="0" collapsed="false">
      <c r="A149" s="96" t="n">
        <v>73</v>
      </c>
      <c r="B149" s="55" t="s">
        <v>1045</v>
      </c>
      <c r="C149" s="63" t="s">
        <v>280</v>
      </c>
      <c r="D149" s="64" t="s">
        <v>1046</v>
      </c>
      <c r="E149" s="29" t="s">
        <v>621</v>
      </c>
      <c r="F149" s="30" t="s">
        <v>94</v>
      </c>
      <c r="G149" s="65" t="s">
        <v>1047</v>
      </c>
      <c r="H149" s="113" t="s">
        <v>54</v>
      </c>
      <c r="I149" s="113"/>
      <c r="J149" s="113"/>
      <c r="K149" s="65" t="n">
        <v>13837508962</v>
      </c>
      <c r="L149" s="47" t="n">
        <v>2014.2</v>
      </c>
      <c r="M149" s="56" t="s">
        <v>1048</v>
      </c>
      <c r="N149" s="56" t="s">
        <v>693</v>
      </c>
      <c r="O149" s="56" t="s">
        <v>58</v>
      </c>
      <c r="P149" s="55" t="s">
        <v>1049</v>
      </c>
      <c r="Q149" s="55" t="s">
        <v>1050</v>
      </c>
      <c r="R149" s="57"/>
      <c r="S149" s="55"/>
    </row>
    <row r="150" s="128" customFormat="true" ht="30" hidden="false" customHeight="true" outlineLevel="0" collapsed="false">
      <c r="A150" s="96" t="n">
        <v>74</v>
      </c>
      <c r="B150" s="55" t="s">
        <v>1051</v>
      </c>
      <c r="C150" s="63" t="s">
        <v>280</v>
      </c>
      <c r="D150" s="64" t="s">
        <v>1052</v>
      </c>
      <c r="E150" s="29" t="s">
        <v>621</v>
      </c>
      <c r="F150" s="30" t="s">
        <v>94</v>
      </c>
      <c r="G150" s="65" t="s">
        <v>1053</v>
      </c>
      <c r="H150" s="113" t="s">
        <v>54</v>
      </c>
      <c r="I150" s="113"/>
      <c r="J150" s="113"/>
      <c r="K150" s="65" t="n">
        <v>18239730044</v>
      </c>
      <c r="L150" s="47" t="n">
        <v>2014.6</v>
      </c>
      <c r="M150" s="56" t="s">
        <v>1054</v>
      </c>
      <c r="N150" s="65" t="n">
        <v>11</v>
      </c>
      <c r="O150" s="56" t="s">
        <v>88</v>
      </c>
      <c r="P150" s="55" t="s">
        <v>1055</v>
      </c>
      <c r="Q150" s="55" t="s">
        <v>1056</v>
      </c>
      <c r="R150" s="57"/>
      <c r="S150" s="55"/>
    </row>
    <row r="151" s="128" customFormat="true" ht="30" hidden="false" customHeight="true" outlineLevel="0" collapsed="false">
      <c r="A151" s="96" t="n">
        <v>75</v>
      </c>
      <c r="B151" s="55" t="s">
        <v>1057</v>
      </c>
      <c r="C151" s="63" t="s">
        <v>280</v>
      </c>
      <c r="D151" s="64" t="s">
        <v>1058</v>
      </c>
      <c r="E151" s="29" t="s">
        <v>621</v>
      </c>
      <c r="F151" s="30" t="s">
        <v>94</v>
      </c>
      <c r="G151" s="65" t="s">
        <v>1059</v>
      </c>
      <c r="H151" s="113" t="s">
        <v>25</v>
      </c>
      <c r="I151" s="113"/>
      <c r="J151" s="113"/>
      <c r="K151" s="65" t="n">
        <v>13733756559</v>
      </c>
      <c r="L151" s="47" t="n">
        <v>2014.6</v>
      </c>
      <c r="M151" s="56" t="s">
        <v>1060</v>
      </c>
      <c r="N151" s="56" t="s">
        <v>673</v>
      </c>
      <c r="O151" s="56" t="s">
        <v>127</v>
      </c>
      <c r="P151" s="55" t="s">
        <v>1061</v>
      </c>
      <c r="Q151" s="55" t="s">
        <v>1062</v>
      </c>
      <c r="R151" s="57" t="s">
        <v>1063</v>
      </c>
      <c r="S151" s="55"/>
    </row>
    <row r="152" s="130" customFormat="true" ht="30" hidden="false" customHeight="true" outlineLevel="0" collapsed="false">
      <c r="A152" s="96" t="n">
        <v>76</v>
      </c>
      <c r="B152" s="36" t="s">
        <v>1064</v>
      </c>
      <c r="C152" s="37" t="s">
        <v>280</v>
      </c>
      <c r="D152" s="38" t="s">
        <v>1065</v>
      </c>
      <c r="E152" s="23" t="s">
        <v>621</v>
      </c>
      <c r="F152" s="10" t="s">
        <v>94</v>
      </c>
      <c r="G152" s="39" t="s">
        <v>1066</v>
      </c>
      <c r="H152" s="127" t="s">
        <v>54</v>
      </c>
      <c r="I152" s="127"/>
      <c r="J152" s="127"/>
      <c r="K152" s="71" t="n">
        <v>15938996082</v>
      </c>
      <c r="L152" s="40" t="n">
        <v>2014.6</v>
      </c>
      <c r="M152" s="71" t="s">
        <v>1067</v>
      </c>
      <c r="N152" s="71" t="s">
        <v>136</v>
      </c>
      <c r="O152" s="71" t="s">
        <v>152</v>
      </c>
      <c r="P152" s="36" t="s">
        <v>1068</v>
      </c>
      <c r="Q152" s="36" t="s">
        <v>1069</v>
      </c>
      <c r="R152" s="66" t="s">
        <v>1070</v>
      </c>
      <c r="S152" s="36"/>
    </row>
    <row r="153" s="128" customFormat="true" ht="30" hidden="false" customHeight="true" outlineLevel="0" collapsed="false">
      <c r="A153" s="96" t="n">
        <v>77</v>
      </c>
      <c r="B153" s="55" t="s">
        <v>1071</v>
      </c>
      <c r="C153" s="63" t="s">
        <v>280</v>
      </c>
      <c r="D153" s="64" t="s">
        <v>1072</v>
      </c>
      <c r="E153" s="29" t="s">
        <v>621</v>
      </c>
      <c r="F153" s="30" t="s">
        <v>94</v>
      </c>
      <c r="G153" s="65" t="s">
        <v>1073</v>
      </c>
      <c r="H153" s="113" t="s">
        <v>54</v>
      </c>
      <c r="I153" s="113"/>
      <c r="J153" s="113"/>
      <c r="K153" s="65" t="n">
        <v>13939964865</v>
      </c>
      <c r="L153" s="47" t="n">
        <v>2014.7</v>
      </c>
      <c r="M153" s="56" t="s">
        <v>1074</v>
      </c>
      <c r="N153" s="56" t="s">
        <v>638</v>
      </c>
      <c r="O153" s="56" t="s">
        <v>127</v>
      </c>
      <c r="P153" s="55" t="s">
        <v>1075</v>
      </c>
      <c r="Q153" s="55" t="s">
        <v>1076</v>
      </c>
      <c r="R153" s="57" t="s">
        <v>1077</v>
      </c>
      <c r="S153" s="55"/>
    </row>
    <row r="154" s="128" customFormat="true" ht="30" hidden="false" customHeight="true" outlineLevel="0" collapsed="false">
      <c r="A154" s="96" t="n">
        <v>78</v>
      </c>
      <c r="B154" s="55" t="s">
        <v>1078</v>
      </c>
      <c r="C154" s="63" t="s">
        <v>280</v>
      </c>
      <c r="D154" s="64" t="s">
        <v>1079</v>
      </c>
      <c r="E154" s="29" t="s">
        <v>621</v>
      </c>
      <c r="F154" s="30" t="s">
        <v>94</v>
      </c>
      <c r="G154" s="65" t="s">
        <v>1080</v>
      </c>
      <c r="H154" s="113" t="s">
        <v>54</v>
      </c>
      <c r="I154" s="113"/>
      <c r="J154" s="113"/>
      <c r="K154" s="65" t="n">
        <v>13461186315</v>
      </c>
      <c r="L154" s="47" t="n">
        <v>2014.9</v>
      </c>
      <c r="M154" s="56" t="s">
        <v>1081</v>
      </c>
      <c r="N154" s="60" t="s">
        <v>57</v>
      </c>
      <c r="O154" s="56" t="s">
        <v>88</v>
      </c>
      <c r="P154" s="55" t="s">
        <v>1082</v>
      </c>
      <c r="Q154" s="55" t="s">
        <v>1083</v>
      </c>
      <c r="R154" s="57" t="s">
        <v>1084</v>
      </c>
      <c r="S154" s="55"/>
    </row>
    <row r="155" s="128" customFormat="true" ht="30" hidden="false" customHeight="true" outlineLevel="0" collapsed="false">
      <c r="A155" s="96" t="n">
        <v>79</v>
      </c>
      <c r="B155" s="55" t="s">
        <v>1085</v>
      </c>
      <c r="C155" s="63" t="s">
        <v>280</v>
      </c>
      <c r="D155" s="64" t="s">
        <v>1086</v>
      </c>
      <c r="E155" s="29" t="s">
        <v>621</v>
      </c>
      <c r="F155" s="30" t="s">
        <v>94</v>
      </c>
      <c r="G155" s="65" t="s">
        <v>1087</v>
      </c>
      <c r="H155" s="113" t="s">
        <v>54</v>
      </c>
      <c r="I155" s="113"/>
      <c r="J155" s="113"/>
      <c r="K155" s="65" t="n">
        <v>13461235709</v>
      </c>
      <c r="L155" s="47" t="n">
        <v>2014.9</v>
      </c>
      <c r="M155" s="56" t="s">
        <v>1088</v>
      </c>
      <c r="N155" s="56" t="s">
        <v>57</v>
      </c>
      <c r="O155" s="56" t="s">
        <v>88</v>
      </c>
      <c r="P155" s="55" t="s">
        <v>1089</v>
      </c>
      <c r="Q155" s="55" t="s">
        <v>1090</v>
      </c>
      <c r="R155" s="57"/>
      <c r="S155" s="55"/>
    </row>
    <row r="156" s="128" customFormat="true" ht="30" hidden="false" customHeight="true" outlineLevel="0" collapsed="false">
      <c r="A156" s="96" t="n">
        <v>80</v>
      </c>
      <c r="B156" s="55" t="s">
        <v>1091</v>
      </c>
      <c r="C156" s="63" t="s">
        <v>280</v>
      </c>
      <c r="D156" s="64" t="s">
        <v>1092</v>
      </c>
      <c r="E156" s="29" t="s">
        <v>621</v>
      </c>
      <c r="F156" s="30" t="s">
        <v>94</v>
      </c>
      <c r="G156" s="65" t="s">
        <v>1093</v>
      </c>
      <c r="H156" s="113" t="s">
        <v>54</v>
      </c>
      <c r="I156" s="113"/>
      <c r="J156" s="113"/>
      <c r="K156" s="65" t="n">
        <v>13461128000</v>
      </c>
      <c r="L156" s="47" t="n">
        <v>2014.9</v>
      </c>
      <c r="M156" s="56" t="s">
        <v>1094</v>
      </c>
      <c r="N156" s="56" t="s">
        <v>803</v>
      </c>
      <c r="O156" s="56" t="s">
        <v>58</v>
      </c>
      <c r="P156" s="55" t="s">
        <v>1095</v>
      </c>
      <c r="Q156" s="55" t="s">
        <v>1096</v>
      </c>
      <c r="R156" s="57"/>
      <c r="S156" s="55"/>
    </row>
    <row r="157" s="128" customFormat="true" ht="30" hidden="false" customHeight="true" outlineLevel="0" collapsed="false">
      <c r="A157" s="96" t="n">
        <v>81</v>
      </c>
      <c r="B157" s="55" t="s">
        <v>1097</v>
      </c>
      <c r="C157" s="63" t="s">
        <v>280</v>
      </c>
      <c r="D157" s="64" t="s">
        <v>1098</v>
      </c>
      <c r="E157" s="29" t="s">
        <v>621</v>
      </c>
      <c r="F157" s="30" t="s">
        <v>94</v>
      </c>
      <c r="G157" s="65" t="s">
        <v>1099</v>
      </c>
      <c r="H157" s="113" t="s">
        <v>54</v>
      </c>
      <c r="I157" s="113"/>
      <c r="J157" s="113"/>
      <c r="K157" s="65" t="n">
        <v>15038881109</v>
      </c>
      <c r="L157" s="47" t="n">
        <v>2014.9</v>
      </c>
      <c r="M157" s="56" t="s">
        <v>1100</v>
      </c>
      <c r="N157" s="56" t="s">
        <v>673</v>
      </c>
      <c r="O157" s="56" t="s">
        <v>88</v>
      </c>
      <c r="P157" s="55" t="s">
        <v>1101</v>
      </c>
      <c r="Q157" s="55" t="s">
        <v>1102</v>
      </c>
      <c r="R157" s="57"/>
      <c r="S157" s="55"/>
    </row>
    <row r="158" s="128" customFormat="true" ht="30" hidden="false" customHeight="true" outlineLevel="0" collapsed="false">
      <c r="A158" s="96" t="n">
        <v>82</v>
      </c>
      <c r="B158" s="55" t="s">
        <v>1103</v>
      </c>
      <c r="C158" s="63" t="s">
        <v>280</v>
      </c>
      <c r="D158" s="64" t="s">
        <v>800</v>
      </c>
      <c r="E158" s="29" t="s">
        <v>621</v>
      </c>
      <c r="F158" s="30" t="s">
        <v>94</v>
      </c>
      <c r="G158" s="65" t="s">
        <v>1104</v>
      </c>
      <c r="H158" s="113" t="s">
        <v>54</v>
      </c>
      <c r="I158" s="113"/>
      <c r="J158" s="113"/>
      <c r="K158" s="65" t="n">
        <v>15093868650</v>
      </c>
      <c r="L158" s="47" t="n">
        <v>2014.9</v>
      </c>
      <c r="M158" s="56" t="s">
        <v>1105</v>
      </c>
      <c r="N158" s="56" t="s">
        <v>401</v>
      </c>
      <c r="O158" s="56" t="s">
        <v>88</v>
      </c>
      <c r="P158" s="55" t="s">
        <v>1106</v>
      </c>
      <c r="Q158" s="55" t="s">
        <v>1107</v>
      </c>
      <c r="R158" s="57"/>
      <c r="S158" s="55"/>
    </row>
    <row r="159" s="128" customFormat="true" ht="30" hidden="false" customHeight="true" outlineLevel="0" collapsed="false">
      <c r="A159" s="96" t="n">
        <v>83</v>
      </c>
      <c r="B159" s="97" t="s">
        <v>1108</v>
      </c>
      <c r="C159" s="28" t="s">
        <v>280</v>
      </c>
      <c r="D159" s="29" t="s">
        <v>1109</v>
      </c>
      <c r="E159" s="29" t="s">
        <v>621</v>
      </c>
      <c r="F159" s="30" t="s">
        <v>94</v>
      </c>
      <c r="G159" s="30" t="s">
        <v>1110</v>
      </c>
      <c r="H159" s="98" t="s">
        <v>54</v>
      </c>
      <c r="I159" s="98"/>
      <c r="J159" s="98"/>
      <c r="K159" s="30" t="n">
        <v>13071795539</v>
      </c>
      <c r="L159" s="32" t="n">
        <v>2014.9</v>
      </c>
      <c r="M159" s="56" t="s">
        <v>1111</v>
      </c>
      <c r="N159" s="56" t="s">
        <v>638</v>
      </c>
      <c r="O159" s="56" t="s">
        <v>88</v>
      </c>
      <c r="P159" s="55" t="s">
        <v>1112</v>
      </c>
      <c r="Q159" s="55" t="s">
        <v>1113</v>
      </c>
      <c r="R159" s="57"/>
      <c r="S159" s="55"/>
    </row>
    <row r="160" s="128" customFormat="true" ht="30" hidden="false" customHeight="true" outlineLevel="0" collapsed="false">
      <c r="A160" s="96" t="n">
        <v>84</v>
      </c>
      <c r="B160" s="97" t="s">
        <v>1114</v>
      </c>
      <c r="C160" s="28" t="s">
        <v>280</v>
      </c>
      <c r="D160" s="29" t="s">
        <v>1115</v>
      </c>
      <c r="E160" s="29" t="s">
        <v>621</v>
      </c>
      <c r="F160" s="30" t="s">
        <v>94</v>
      </c>
      <c r="G160" s="30" t="s">
        <v>1116</v>
      </c>
      <c r="H160" s="98" t="s">
        <v>54</v>
      </c>
      <c r="I160" s="98"/>
      <c r="J160" s="98"/>
      <c r="K160" s="30" t="n">
        <v>15993560363</v>
      </c>
      <c r="L160" s="32" t="n">
        <v>2014.9</v>
      </c>
      <c r="M160" s="56" t="s">
        <v>1117</v>
      </c>
      <c r="N160" s="60" t="s">
        <v>586</v>
      </c>
      <c r="O160" s="56" t="s">
        <v>127</v>
      </c>
      <c r="P160" s="55" t="s">
        <v>827</v>
      </c>
      <c r="Q160" s="55" t="s">
        <v>828</v>
      </c>
      <c r="R160" s="61" t="s">
        <v>1118</v>
      </c>
      <c r="S160" s="27"/>
    </row>
    <row r="161" s="128" customFormat="true" ht="30" hidden="false" customHeight="true" outlineLevel="0" collapsed="false">
      <c r="A161" s="96" t="n">
        <v>85</v>
      </c>
      <c r="B161" s="97" t="s">
        <v>1119</v>
      </c>
      <c r="C161" s="28" t="s">
        <v>280</v>
      </c>
      <c r="D161" s="29" t="s">
        <v>1120</v>
      </c>
      <c r="E161" s="29" t="s">
        <v>621</v>
      </c>
      <c r="F161" s="30" t="s">
        <v>94</v>
      </c>
      <c r="G161" s="30" t="s">
        <v>1121</v>
      </c>
      <c r="H161" s="98" t="s">
        <v>54</v>
      </c>
      <c r="I161" s="98"/>
      <c r="J161" s="98"/>
      <c r="K161" s="30" t="n">
        <v>15893457766</v>
      </c>
      <c r="L161" s="32" t="n">
        <v>2014.9</v>
      </c>
      <c r="M161" s="86" t="s">
        <v>1122</v>
      </c>
      <c r="N161" s="60" t="s">
        <v>638</v>
      </c>
      <c r="O161" s="56" t="s">
        <v>127</v>
      </c>
      <c r="P161" s="55" t="s">
        <v>1123</v>
      </c>
      <c r="Q161" s="55" t="s">
        <v>1124</v>
      </c>
      <c r="R161" s="61" t="s">
        <v>1125</v>
      </c>
      <c r="S161" s="27"/>
    </row>
    <row r="162" s="128" customFormat="true" ht="30" hidden="false" customHeight="true" outlineLevel="0" collapsed="false">
      <c r="A162" s="96" t="n">
        <v>86</v>
      </c>
      <c r="B162" s="97" t="s">
        <v>1126</v>
      </c>
      <c r="C162" s="28" t="s">
        <v>280</v>
      </c>
      <c r="D162" s="29" t="s">
        <v>1127</v>
      </c>
      <c r="E162" s="29" t="s">
        <v>621</v>
      </c>
      <c r="F162" s="30" t="s">
        <v>94</v>
      </c>
      <c r="G162" s="30" t="s">
        <v>1128</v>
      </c>
      <c r="H162" s="98" t="s">
        <v>54</v>
      </c>
      <c r="I162" s="98"/>
      <c r="J162" s="98"/>
      <c r="K162" s="30" t="n">
        <v>15093781468</v>
      </c>
      <c r="L162" s="32" t="n">
        <v>2015.1</v>
      </c>
      <c r="M162" s="56" t="s">
        <v>1129</v>
      </c>
      <c r="N162" s="60" t="s">
        <v>57</v>
      </c>
      <c r="O162" s="31" t="s">
        <v>88</v>
      </c>
      <c r="P162" s="27" t="s">
        <v>1130</v>
      </c>
      <c r="Q162" s="55" t="s">
        <v>1131</v>
      </c>
      <c r="S162" s="55"/>
    </row>
    <row r="163" s="128" customFormat="true" ht="30" hidden="false" customHeight="true" outlineLevel="0" collapsed="false">
      <c r="A163" s="96" t="n">
        <v>87</v>
      </c>
      <c r="B163" s="97" t="s">
        <v>1132</v>
      </c>
      <c r="C163" s="28" t="s">
        <v>280</v>
      </c>
      <c r="D163" s="29" t="s">
        <v>1133</v>
      </c>
      <c r="E163" s="29" t="s">
        <v>621</v>
      </c>
      <c r="F163" s="30" t="s">
        <v>94</v>
      </c>
      <c r="G163" s="30" t="s">
        <v>1134</v>
      </c>
      <c r="H163" s="98" t="s">
        <v>54</v>
      </c>
      <c r="I163" s="98"/>
      <c r="J163" s="98"/>
      <c r="K163" s="30" t="n">
        <v>13949489489</v>
      </c>
      <c r="L163" s="32" t="s">
        <v>1135</v>
      </c>
      <c r="M163" s="56" t="s">
        <v>1136</v>
      </c>
      <c r="N163" s="60" t="s">
        <v>610</v>
      </c>
      <c r="O163" s="31" t="s">
        <v>88</v>
      </c>
      <c r="P163" s="72" t="s">
        <v>1137</v>
      </c>
      <c r="Q163" s="27" t="s">
        <v>1138</v>
      </c>
      <c r="R163" s="61" t="s">
        <v>1139</v>
      </c>
      <c r="S163" s="27"/>
      <c r="T163" s="68"/>
    </row>
    <row r="164" s="68" customFormat="true" ht="30" hidden="false" customHeight="true" outlineLevel="0" collapsed="false">
      <c r="A164" s="96" t="n">
        <v>88</v>
      </c>
      <c r="B164" s="55" t="s">
        <v>1140</v>
      </c>
      <c r="C164" s="63" t="s">
        <v>280</v>
      </c>
      <c r="D164" s="64" t="s">
        <v>1141</v>
      </c>
      <c r="E164" s="29" t="s">
        <v>621</v>
      </c>
      <c r="F164" s="30" t="s">
        <v>94</v>
      </c>
      <c r="G164" s="65" t="s">
        <v>1142</v>
      </c>
      <c r="H164" s="113" t="s">
        <v>54</v>
      </c>
      <c r="I164" s="113"/>
      <c r="J164" s="113"/>
      <c r="K164" s="65" t="n">
        <v>13569592950</v>
      </c>
      <c r="L164" s="47" t="n">
        <v>2015.2</v>
      </c>
      <c r="M164" s="56" t="s">
        <v>1143</v>
      </c>
      <c r="N164" s="60" t="s">
        <v>638</v>
      </c>
      <c r="O164" s="31" t="s">
        <v>88</v>
      </c>
      <c r="P164" s="27" t="s">
        <v>1144</v>
      </c>
      <c r="Q164" s="27" t="s">
        <v>1145</v>
      </c>
      <c r="R164" s="61"/>
      <c r="S164" s="27"/>
    </row>
    <row r="165" s="68" customFormat="true" ht="30" hidden="false" customHeight="true" outlineLevel="0" collapsed="false">
      <c r="A165" s="96" t="n">
        <v>89</v>
      </c>
      <c r="B165" s="97" t="s">
        <v>1146</v>
      </c>
      <c r="C165" s="28" t="s">
        <v>280</v>
      </c>
      <c r="D165" s="29" t="s">
        <v>1046</v>
      </c>
      <c r="E165" s="29" t="s">
        <v>621</v>
      </c>
      <c r="F165" s="30" t="s">
        <v>94</v>
      </c>
      <c r="G165" s="30" t="s">
        <v>1147</v>
      </c>
      <c r="H165" s="98" t="s">
        <v>25</v>
      </c>
      <c r="I165" s="98"/>
      <c r="J165" s="98"/>
      <c r="K165" s="30" t="n">
        <v>13071772284</v>
      </c>
      <c r="L165" s="32" t="n">
        <v>2015.4</v>
      </c>
      <c r="M165" s="56" t="s">
        <v>1148</v>
      </c>
      <c r="N165" s="60" t="s">
        <v>209</v>
      </c>
      <c r="O165" s="56" t="s">
        <v>88</v>
      </c>
      <c r="P165" s="27" t="s">
        <v>1049</v>
      </c>
      <c r="Q165" s="27" t="s">
        <v>1149</v>
      </c>
      <c r="R165" s="57"/>
      <c r="S165" s="55"/>
    </row>
    <row r="166" s="68" customFormat="true" ht="30" hidden="false" customHeight="true" outlineLevel="0" collapsed="false">
      <c r="A166" s="96" t="n">
        <v>90</v>
      </c>
      <c r="B166" s="97" t="s">
        <v>1150</v>
      </c>
      <c r="C166" s="28" t="s">
        <v>280</v>
      </c>
      <c r="D166" s="29" t="s">
        <v>1151</v>
      </c>
      <c r="E166" s="29" t="s">
        <v>621</v>
      </c>
      <c r="F166" s="30" t="s">
        <v>94</v>
      </c>
      <c r="G166" s="30" t="s">
        <v>1152</v>
      </c>
      <c r="H166" s="98" t="s">
        <v>25</v>
      </c>
      <c r="I166" s="98"/>
      <c r="J166" s="98"/>
      <c r="K166" s="30" t="n">
        <v>13525380078</v>
      </c>
      <c r="L166" s="32" t="n">
        <v>2015.4</v>
      </c>
      <c r="M166" s="56" t="s">
        <v>1153</v>
      </c>
      <c r="N166" s="60" t="s">
        <v>1154</v>
      </c>
      <c r="O166" s="31" t="s">
        <v>127</v>
      </c>
      <c r="P166" s="55" t="s">
        <v>1155</v>
      </c>
      <c r="Q166" s="27" t="s">
        <v>1156</v>
      </c>
      <c r="R166" s="61"/>
      <c r="S166" s="27"/>
    </row>
    <row r="167" s="128" customFormat="true" ht="30" hidden="false" customHeight="true" outlineLevel="0" collapsed="false">
      <c r="A167" s="96" t="n">
        <v>91</v>
      </c>
      <c r="B167" s="97" t="s">
        <v>1157</v>
      </c>
      <c r="C167" s="28" t="s">
        <v>280</v>
      </c>
      <c r="D167" s="29" t="s">
        <v>1158</v>
      </c>
      <c r="E167" s="29" t="s">
        <v>621</v>
      </c>
      <c r="F167" s="30" t="s">
        <v>94</v>
      </c>
      <c r="G167" s="30" t="s">
        <v>1159</v>
      </c>
      <c r="H167" s="98" t="s">
        <v>54</v>
      </c>
      <c r="I167" s="98"/>
      <c r="J167" s="98"/>
      <c r="K167" s="30" t="n">
        <v>13592192739</v>
      </c>
      <c r="L167" s="32" t="n">
        <v>2015.4</v>
      </c>
      <c r="M167" s="56" t="s">
        <v>1160</v>
      </c>
      <c r="N167" s="60" t="s">
        <v>803</v>
      </c>
      <c r="O167" s="31" t="s">
        <v>88</v>
      </c>
      <c r="P167" s="27" t="s">
        <v>872</v>
      </c>
      <c r="Q167" s="27" t="s">
        <v>1161</v>
      </c>
      <c r="R167" s="61"/>
      <c r="S167" s="27"/>
      <c r="T167" s="68"/>
    </row>
    <row r="168" s="68" customFormat="true" ht="30" hidden="false" customHeight="true" outlineLevel="0" collapsed="false">
      <c r="A168" s="96" t="n">
        <v>92</v>
      </c>
      <c r="B168" s="97" t="s">
        <v>1162</v>
      </c>
      <c r="C168" s="28" t="s">
        <v>280</v>
      </c>
      <c r="D168" s="29" t="s">
        <v>1163</v>
      </c>
      <c r="E168" s="29" t="s">
        <v>621</v>
      </c>
      <c r="F168" s="30" t="s">
        <v>94</v>
      </c>
      <c r="G168" s="30" t="s">
        <v>1164</v>
      </c>
      <c r="H168" s="98" t="s">
        <v>25</v>
      </c>
      <c r="I168" s="98"/>
      <c r="J168" s="98"/>
      <c r="K168" s="30" t="n">
        <v>13937561459</v>
      </c>
      <c r="L168" s="32" t="s">
        <v>1165</v>
      </c>
      <c r="M168" s="56" t="s">
        <v>1166</v>
      </c>
      <c r="N168" s="60" t="s">
        <v>645</v>
      </c>
      <c r="O168" s="31" t="s">
        <v>127</v>
      </c>
      <c r="P168" s="72" t="s">
        <v>630</v>
      </c>
      <c r="Q168" s="27" t="s">
        <v>631</v>
      </c>
      <c r="R168" s="61"/>
      <c r="S168" s="27"/>
    </row>
    <row r="169" s="68" customFormat="true" ht="30" hidden="false" customHeight="true" outlineLevel="0" collapsed="false">
      <c r="A169" s="96" t="n">
        <v>93</v>
      </c>
      <c r="B169" s="97" t="s">
        <v>1167</v>
      </c>
      <c r="C169" s="28" t="s">
        <v>280</v>
      </c>
      <c r="D169" s="29" t="s">
        <v>1168</v>
      </c>
      <c r="E169" s="29" t="s">
        <v>621</v>
      </c>
      <c r="F169" s="30" t="s">
        <v>94</v>
      </c>
      <c r="G169" s="30" t="s">
        <v>1169</v>
      </c>
      <c r="H169" s="98" t="s">
        <v>54</v>
      </c>
      <c r="I169" s="98"/>
      <c r="J169" s="98"/>
      <c r="K169" s="30" t="n">
        <v>13619829603</v>
      </c>
      <c r="L169" s="32" t="n">
        <v>2015.6</v>
      </c>
      <c r="M169" s="86" t="s">
        <v>1170</v>
      </c>
      <c r="N169" s="60" t="s">
        <v>349</v>
      </c>
      <c r="O169" s="31" t="s">
        <v>88</v>
      </c>
      <c r="P169" s="27" t="s">
        <v>1171</v>
      </c>
      <c r="Q169" s="27" t="s">
        <v>1172</v>
      </c>
      <c r="R169" s="61" t="s">
        <v>1173</v>
      </c>
      <c r="S169" s="27"/>
    </row>
    <row r="170" customFormat="false" ht="30" hidden="false" customHeight="true" outlineLevel="0" collapsed="false">
      <c r="A170" s="96" t="n">
        <v>94</v>
      </c>
      <c r="B170" s="100" t="s">
        <v>1174</v>
      </c>
      <c r="C170" s="22" t="s">
        <v>213</v>
      </c>
      <c r="D170" s="23" t="s">
        <v>1175</v>
      </c>
      <c r="E170" s="23" t="s">
        <v>1176</v>
      </c>
      <c r="F170" s="10" t="s">
        <v>94</v>
      </c>
      <c r="G170" s="10" t="s">
        <v>133</v>
      </c>
      <c r="H170" s="101" t="s">
        <v>54</v>
      </c>
      <c r="I170" s="101"/>
      <c r="J170" s="101"/>
      <c r="K170" s="25" t="n">
        <v>13569592340</v>
      </c>
      <c r="L170" s="24" t="n">
        <v>2015.6</v>
      </c>
      <c r="M170" s="71" t="s">
        <v>1177</v>
      </c>
      <c r="N170" s="102" t="s">
        <v>1178</v>
      </c>
      <c r="O170" s="25" t="s">
        <v>1179</v>
      </c>
      <c r="P170" s="21" t="s">
        <v>1180</v>
      </c>
      <c r="Q170" s="21" t="s">
        <v>138</v>
      </c>
      <c r="R170" s="26"/>
      <c r="S170" s="2"/>
    </row>
    <row r="171" s="68" customFormat="true" ht="30" hidden="false" customHeight="true" outlineLevel="0" collapsed="false">
      <c r="A171" s="96" t="n">
        <v>95</v>
      </c>
      <c r="B171" s="97" t="s">
        <v>1181</v>
      </c>
      <c r="C171" s="131" t="s">
        <v>648</v>
      </c>
      <c r="D171" s="29" t="s">
        <v>1182</v>
      </c>
      <c r="E171" s="29" t="s">
        <v>1183</v>
      </c>
      <c r="F171" s="30" t="s">
        <v>94</v>
      </c>
      <c r="G171" s="30" t="s">
        <v>1184</v>
      </c>
      <c r="H171" s="98" t="s">
        <v>25</v>
      </c>
      <c r="I171" s="98"/>
      <c r="J171" s="98"/>
      <c r="K171" s="30" t="n">
        <v>15938906111</v>
      </c>
      <c r="L171" s="32" t="s">
        <v>1185</v>
      </c>
      <c r="M171" s="56" t="s">
        <v>1186</v>
      </c>
      <c r="N171" s="60" t="s">
        <v>113</v>
      </c>
      <c r="O171" s="31" t="s">
        <v>127</v>
      </c>
      <c r="P171" s="27" t="s">
        <v>667</v>
      </c>
      <c r="Q171" s="27" t="s">
        <v>1187</v>
      </c>
      <c r="R171" s="61"/>
      <c r="S171" s="27"/>
    </row>
    <row r="172" s="68" customFormat="true" ht="30" hidden="false" customHeight="true" outlineLevel="0" collapsed="false">
      <c r="A172" s="96" t="n">
        <v>96</v>
      </c>
      <c r="B172" s="97" t="s">
        <v>1188</v>
      </c>
      <c r="C172" s="28" t="s">
        <v>21</v>
      </c>
      <c r="D172" s="29" t="s">
        <v>1189</v>
      </c>
      <c r="E172" s="29" t="s">
        <v>1190</v>
      </c>
      <c r="F172" s="30" t="s">
        <v>94</v>
      </c>
      <c r="G172" s="30" t="s">
        <v>1191</v>
      </c>
      <c r="H172" s="98" t="s">
        <v>54</v>
      </c>
      <c r="I172" s="98"/>
      <c r="J172" s="98"/>
      <c r="K172" s="30" t="n">
        <v>13071791309</v>
      </c>
      <c r="L172" s="32" t="n">
        <v>2015.1</v>
      </c>
      <c r="M172" s="56" t="s">
        <v>1192</v>
      </c>
      <c r="N172" s="60" t="s">
        <v>58</v>
      </c>
      <c r="O172" s="31" t="s">
        <v>88</v>
      </c>
      <c r="P172" s="72" t="s">
        <v>661</v>
      </c>
      <c r="Q172" s="27" t="s">
        <v>1193</v>
      </c>
      <c r="R172" s="61" t="s">
        <v>1194</v>
      </c>
      <c r="S172" s="27"/>
    </row>
    <row r="173" customFormat="false" ht="30" hidden="false" customHeight="true" outlineLevel="0" collapsed="false">
      <c r="A173" s="96" t="n">
        <v>97</v>
      </c>
      <c r="B173" s="100" t="s">
        <v>1195</v>
      </c>
      <c r="C173" s="22" t="s">
        <v>140</v>
      </c>
      <c r="D173" s="23" t="s">
        <v>1196</v>
      </c>
      <c r="E173" s="23" t="s">
        <v>1197</v>
      </c>
      <c r="F173" s="10" t="s">
        <v>23</v>
      </c>
      <c r="G173" s="10" t="s">
        <v>1198</v>
      </c>
      <c r="H173" s="101" t="s">
        <v>54</v>
      </c>
      <c r="I173" s="101"/>
      <c r="J173" s="101"/>
      <c r="K173" s="25" t="n">
        <v>13525356393</v>
      </c>
      <c r="L173" s="24" t="n">
        <v>2015.11</v>
      </c>
      <c r="M173" s="71" t="s">
        <v>1199</v>
      </c>
      <c r="N173" s="102" t="s">
        <v>234</v>
      </c>
      <c r="O173" s="25" t="s">
        <v>78</v>
      </c>
      <c r="P173" s="21" t="s">
        <v>1200</v>
      </c>
      <c r="Q173" s="21" t="s">
        <v>1201</v>
      </c>
      <c r="R173" s="26"/>
      <c r="S173" s="2"/>
    </row>
    <row r="174" s="6" customFormat="true" ht="30" hidden="false" customHeight="true" outlineLevel="0" collapsed="false">
      <c r="A174" s="96" t="n">
        <v>98</v>
      </c>
      <c r="B174" s="100" t="s">
        <v>1202</v>
      </c>
      <c r="C174" s="22" t="s">
        <v>280</v>
      </c>
      <c r="D174" s="23" t="s">
        <v>1015</v>
      </c>
      <c r="E174" s="23" t="s">
        <v>1203</v>
      </c>
      <c r="F174" s="10" t="s">
        <v>94</v>
      </c>
      <c r="G174" s="10" t="s">
        <v>1016</v>
      </c>
      <c r="H174" s="101" t="s">
        <v>54</v>
      </c>
      <c r="I174" s="101"/>
      <c r="J174" s="101"/>
      <c r="K174" s="25" t="n">
        <v>13461120301</v>
      </c>
      <c r="L174" s="24" t="n">
        <v>2015.12</v>
      </c>
      <c r="M174" s="132" t="s">
        <v>1204</v>
      </c>
      <c r="N174" s="25" t="s">
        <v>67</v>
      </c>
      <c r="O174" s="25" t="s">
        <v>152</v>
      </c>
      <c r="P174" s="21" t="s">
        <v>1019</v>
      </c>
      <c r="Q174" s="21" t="s">
        <v>1205</v>
      </c>
      <c r="R174" s="35" t="s">
        <v>385</v>
      </c>
      <c r="S174" s="2"/>
    </row>
    <row r="175" customFormat="false" ht="30" hidden="false" customHeight="true" outlineLevel="0" collapsed="false">
      <c r="A175" s="96" t="n">
        <v>99</v>
      </c>
      <c r="B175" s="100" t="s">
        <v>1206</v>
      </c>
      <c r="C175" s="22" t="s">
        <v>280</v>
      </c>
      <c r="D175" s="23" t="s">
        <v>1207</v>
      </c>
      <c r="E175" s="23" t="s">
        <v>621</v>
      </c>
      <c r="F175" s="10" t="s">
        <v>94</v>
      </c>
      <c r="G175" s="10" t="s">
        <v>711</v>
      </c>
      <c r="H175" s="101" t="s">
        <v>54</v>
      </c>
      <c r="I175" s="101"/>
      <c r="J175" s="101"/>
      <c r="K175" s="25" t="n">
        <v>18803846789</v>
      </c>
      <c r="L175" s="24" t="n">
        <v>2016.3</v>
      </c>
      <c r="M175" s="132" t="s">
        <v>1208</v>
      </c>
      <c r="N175" s="25" t="s">
        <v>68</v>
      </c>
      <c r="O175" s="25" t="s">
        <v>152</v>
      </c>
      <c r="P175" s="21" t="s">
        <v>713</v>
      </c>
      <c r="Q175" s="21" t="s">
        <v>1209</v>
      </c>
      <c r="R175" s="26"/>
      <c r="S175" s="2"/>
    </row>
    <row r="176" s="68" customFormat="true" ht="30" hidden="false" customHeight="true" outlineLevel="0" collapsed="false">
      <c r="A176" s="96" t="n">
        <v>100</v>
      </c>
      <c r="B176" s="97" t="s">
        <v>1210</v>
      </c>
      <c r="C176" s="28" t="s">
        <v>280</v>
      </c>
      <c r="D176" s="29" t="s">
        <v>1211</v>
      </c>
      <c r="E176" s="29" t="s">
        <v>621</v>
      </c>
      <c r="F176" s="30" t="s">
        <v>94</v>
      </c>
      <c r="G176" s="30" t="s">
        <v>1212</v>
      </c>
      <c r="H176" s="98" t="s">
        <v>54</v>
      </c>
      <c r="I176" s="98"/>
      <c r="J176" s="98"/>
      <c r="K176" s="30" t="n">
        <v>13243179000</v>
      </c>
      <c r="L176" s="32" t="n">
        <v>2016.05</v>
      </c>
      <c r="M176" s="133" t="s">
        <v>1213</v>
      </c>
      <c r="N176" s="31" t="s">
        <v>209</v>
      </c>
      <c r="O176" s="31" t="s">
        <v>88</v>
      </c>
      <c r="P176" s="27" t="s">
        <v>1214</v>
      </c>
      <c r="Q176" s="27" t="s">
        <v>1215</v>
      </c>
      <c r="R176" s="61"/>
      <c r="S176" s="27"/>
    </row>
    <row r="177" s="68" customFormat="true" ht="30" hidden="false" customHeight="true" outlineLevel="0" collapsed="false">
      <c r="A177" s="96" t="n">
        <v>101</v>
      </c>
      <c r="B177" s="97" t="s">
        <v>1216</v>
      </c>
      <c r="C177" s="28" t="s">
        <v>280</v>
      </c>
      <c r="D177" s="29" t="s">
        <v>1217</v>
      </c>
      <c r="E177" s="29" t="s">
        <v>621</v>
      </c>
      <c r="F177" s="30" t="s">
        <v>94</v>
      </c>
      <c r="G177" s="30" t="s">
        <v>1218</v>
      </c>
      <c r="H177" s="98" t="s">
        <v>54</v>
      </c>
      <c r="I177" s="98"/>
      <c r="J177" s="98"/>
      <c r="K177" s="30" t="n">
        <v>15038839958</v>
      </c>
      <c r="L177" s="32" t="n">
        <v>2016.6</v>
      </c>
      <c r="M177" s="133" t="s">
        <v>1219</v>
      </c>
      <c r="N177" s="31" t="s">
        <v>97</v>
      </c>
      <c r="O177" s="31" t="s">
        <v>88</v>
      </c>
      <c r="P177" s="27" t="s">
        <v>1220</v>
      </c>
      <c r="Q177" s="27" t="s">
        <v>1221</v>
      </c>
      <c r="R177" s="61"/>
      <c r="S177" s="27"/>
    </row>
    <row r="178" s="68" customFormat="true" ht="30" hidden="false" customHeight="true" outlineLevel="0" collapsed="false">
      <c r="A178" s="96" t="n">
        <v>102</v>
      </c>
      <c r="B178" s="97" t="s">
        <v>1222</v>
      </c>
      <c r="C178" s="28" t="s">
        <v>280</v>
      </c>
      <c r="D178" s="29" t="s">
        <v>1223</v>
      </c>
      <c r="E178" s="29" t="s">
        <v>621</v>
      </c>
      <c r="F178" s="30" t="s">
        <v>94</v>
      </c>
      <c r="G178" s="30" t="s">
        <v>1224</v>
      </c>
      <c r="H178" s="98" t="s">
        <v>54</v>
      </c>
      <c r="I178" s="98"/>
      <c r="J178" s="98"/>
      <c r="K178" s="30" t="n">
        <v>15038834577</v>
      </c>
      <c r="L178" s="32" t="n">
        <v>2016.6</v>
      </c>
      <c r="M178" s="133" t="s">
        <v>1225</v>
      </c>
      <c r="N178" s="31" t="s">
        <v>349</v>
      </c>
      <c r="O178" s="31" t="s">
        <v>88</v>
      </c>
      <c r="P178" s="27" t="s">
        <v>1112</v>
      </c>
      <c r="Q178" s="27" t="s">
        <v>1113</v>
      </c>
      <c r="R178" s="61"/>
      <c r="S178" s="27"/>
    </row>
    <row r="179" s="68" customFormat="true" ht="30" hidden="false" customHeight="true" outlineLevel="0" collapsed="false">
      <c r="A179" s="96" t="n">
        <v>103</v>
      </c>
      <c r="B179" s="97" t="s">
        <v>1226</v>
      </c>
      <c r="C179" s="28" t="s">
        <v>280</v>
      </c>
      <c r="D179" s="29" t="s">
        <v>1227</v>
      </c>
      <c r="E179" s="29" t="s">
        <v>621</v>
      </c>
      <c r="F179" s="30" t="s">
        <v>94</v>
      </c>
      <c r="G179" s="30" t="s">
        <v>1228</v>
      </c>
      <c r="H179" s="98" t="s">
        <v>54</v>
      </c>
      <c r="I179" s="98"/>
      <c r="J179" s="98"/>
      <c r="K179" s="30" t="n">
        <v>13503412134</v>
      </c>
      <c r="L179" s="32" t="n">
        <v>2016.6</v>
      </c>
      <c r="M179" s="133" t="s">
        <v>1229</v>
      </c>
      <c r="N179" s="31" t="s">
        <v>209</v>
      </c>
      <c r="O179" s="31" t="s">
        <v>88</v>
      </c>
      <c r="P179" s="27" t="s">
        <v>1230</v>
      </c>
      <c r="Q179" s="27" t="s">
        <v>1231</v>
      </c>
      <c r="R179" s="61"/>
      <c r="S179" s="27"/>
    </row>
    <row r="180" s="68" customFormat="true" ht="30" hidden="false" customHeight="true" outlineLevel="0" collapsed="false">
      <c r="A180" s="96" t="n">
        <v>104</v>
      </c>
      <c r="B180" s="97" t="s">
        <v>1232</v>
      </c>
      <c r="C180" s="28" t="s">
        <v>280</v>
      </c>
      <c r="D180" s="29" t="s">
        <v>1233</v>
      </c>
      <c r="E180" s="29" t="s">
        <v>621</v>
      </c>
      <c r="F180" s="30" t="s">
        <v>94</v>
      </c>
      <c r="G180" s="30" t="s">
        <v>1234</v>
      </c>
      <c r="H180" s="98" t="s">
        <v>25</v>
      </c>
      <c r="I180" s="98"/>
      <c r="J180" s="98"/>
      <c r="K180" s="30" t="n">
        <v>15093800588</v>
      </c>
      <c r="L180" s="32" t="n">
        <v>2016.6</v>
      </c>
      <c r="M180" s="133" t="s">
        <v>1235</v>
      </c>
      <c r="N180" s="31" t="s">
        <v>638</v>
      </c>
      <c r="O180" s="31" t="s">
        <v>127</v>
      </c>
      <c r="P180" s="27" t="s">
        <v>1236</v>
      </c>
      <c r="Q180" s="27" t="s">
        <v>640</v>
      </c>
      <c r="R180" s="61"/>
      <c r="S180" s="27"/>
    </row>
    <row r="181" s="68" customFormat="true" ht="30" hidden="false" customHeight="true" outlineLevel="0" collapsed="false">
      <c r="A181" s="96" t="n">
        <v>105</v>
      </c>
      <c r="B181" s="97" t="s">
        <v>1237</v>
      </c>
      <c r="C181" s="28" t="s">
        <v>280</v>
      </c>
      <c r="D181" s="29" t="s">
        <v>1238</v>
      </c>
      <c r="E181" s="29" t="s">
        <v>621</v>
      </c>
      <c r="F181" s="30" t="s">
        <v>94</v>
      </c>
      <c r="G181" s="30" t="s">
        <v>1239</v>
      </c>
      <c r="H181" s="98" t="s">
        <v>54</v>
      </c>
      <c r="I181" s="98"/>
      <c r="J181" s="98"/>
      <c r="K181" s="30" t="n">
        <v>15938986292</v>
      </c>
      <c r="L181" s="32" t="n">
        <v>2016.8</v>
      </c>
      <c r="M181" s="133" t="s">
        <v>1240</v>
      </c>
      <c r="N181" s="31" t="s">
        <v>638</v>
      </c>
      <c r="O181" s="31" t="s">
        <v>88</v>
      </c>
      <c r="P181" s="27" t="s">
        <v>1241</v>
      </c>
      <c r="Q181" s="27" t="s">
        <v>1242</v>
      </c>
      <c r="R181" s="61"/>
      <c r="S181" s="27"/>
    </row>
    <row r="182" s="68" customFormat="true" ht="30" hidden="false" customHeight="true" outlineLevel="0" collapsed="false">
      <c r="A182" s="96" t="n">
        <v>106</v>
      </c>
      <c r="B182" s="97" t="s">
        <v>1243</v>
      </c>
      <c r="C182" s="28" t="s">
        <v>280</v>
      </c>
      <c r="D182" s="29" t="s">
        <v>1244</v>
      </c>
      <c r="E182" s="29" t="s">
        <v>621</v>
      </c>
      <c r="F182" s="30" t="s">
        <v>94</v>
      </c>
      <c r="G182" s="30" t="s">
        <v>1245</v>
      </c>
      <c r="H182" s="98" t="s">
        <v>54</v>
      </c>
      <c r="I182" s="98"/>
      <c r="J182" s="98"/>
      <c r="K182" s="30" t="n">
        <v>18625401856</v>
      </c>
      <c r="L182" s="32" t="n">
        <v>2016.09</v>
      </c>
      <c r="M182" s="133" t="s">
        <v>1246</v>
      </c>
      <c r="N182" s="31" t="s">
        <v>209</v>
      </c>
      <c r="O182" s="31" t="s">
        <v>88</v>
      </c>
      <c r="P182" s="27" t="s">
        <v>1247</v>
      </c>
      <c r="Q182" s="27" t="s">
        <v>1248</v>
      </c>
      <c r="R182" s="61"/>
      <c r="S182" s="27"/>
    </row>
    <row r="183" s="6" customFormat="true" ht="30" hidden="false" customHeight="true" outlineLevel="0" collapsed="false">
      <c r="A183" s="96" t="n">
        <v>107</v>
      </c>
      <c r="B183" s="100" t="s">
        <v>1249</v>
      </c>
      <c r="C183" s="22" t="s">
        <v>280</v>
      </c>
      <c r="D183" s="23" t="s">
        <v>1250</v>
      </c>
      <c r="E183" s="23" t="s">
        <v>621</v>
      </c>
      <c r="F183" s="10" t="s">
        <v>94</v>
      </c>
      <c r="G183" s="10" t="s">
        <v>1251</v>
      </c>
      <c r="H183" s="10" t="s">
        <v>1252</v>
      </c>
      <c r="I183" s="25"/>
      <c r="J183" s="25"/>
      <c r="K183" s="25" t="n">
        <v>13507626542</v>
      </c>
      <c r="L183" s="24" t="n">
        <v>2016.08</v>
      </c>
      <c r="M183" s="132" t="s">
        <v>1253</v>
      </c>
      <c r="N183" s="25"/>
      <c r="O183" s="134"/>
      <c r="P183" s="21" t="s">
        <v>1254</v>
      </c>
      <c r="Q183" s="21" t="s">
        <v>1255</v>
      </c>
      <c r="R183" s="26"/>
      <c r="S183" s="2"/>
    </row>
    <row r="184" s="68" customFormat="true" ht="30" hidden="false" customHeight="true" outlineLevel="0" collapsed="false">
      <c r="A184" s="96" t="n">
        <v>108</v>
      </c>
      <c r="B184" s="97" t="s">
        <v>1256</v>
      </c>
      <c r="C184" s="28" t="s">
        <v>280</v>
      </c>
      <c r="D184" s="29" t="s">
        <v>1257</v>
      </c>
      <c r="E184" s="29" t="s">
        <v>621</v>
      </c>
      <c r="F184" s="30" t="s">
        <v>94</v>
      </c>
      <c r="G184" s="30" t="s">
        <v>1258</v>
      </c>
      <c r="H184" s="98" t="s">
        <v>54</v>
      </c>
      <c r="I184" s="98"/>
      <c r="J184" s="98"/>
      <c r="K184" s="30" t="n">
        <v>13937512675</v>
      </c>
      <c r="L184" s="32" t="n">
        <v>2016.12</v>
      </c>
      <c r="M184" s="133" t="s">
        <v>1259</v>
      </c>
      <c r="N184" s="31" t="s">
        <v>57</v>
      </c>
      <c r="O184" s="31" t="s">
        <v>88</v>
      </c>
      <c r="P184" s="27" t="s">
        <v>999</v>
      </c>
      <c r="Q184" s="27" t="s">
        <v>1000</v>
      </c>
      <c r="R184" s="61"/>
      <c r="S184" s="27"/>
    </row>
    <row r="185" customFormat="false" ht="30" hidden="false" customHeight="true" outlineLevel="0" collapsed="false">
      <c r="A185" s="96" t="n">
        <v>109</v>
      </c>
      <c r="B185" s="100" t="s">
        <v>1260</v>
      </c>
      <c r="C185" s="22" t="s">
        <v>31</v>
      </c>
      <c r="D185" s="23" t="s">
        <v>1261</v>
      </c>
      <c r="E185" s="23" t="s">
        <v>1262</v>
      </c>
      <c r="F185" s="10" t="s">
        <v>94</v>
      </c>
      <c r="G185" s="10" t="s">
        <v>1263</v>
      </c>
      <c r="H185" s="101" t="s">
        <v>54</v>
      </c>
      <c r="I185" s="101"/>
      <c r="J185" s="101"/>
      <c r="K185" s="25" t="n">
        <v>13071709608</v>
      </c>
      <c r="L185" s="24" t="n">
        <v>2016.12</v>
      </c>
      <c r="M185" s="132" t="s">
        <v>1264</v>
      </c>
      <c r="N185" s="25" t="s">
        <v>77</v>
      </c>
      <c r="O185" s="25" t="s">
        <v>152</v>
      </c>
      <c r="P185" s="21" t="s">
        <v>941</v>
      </c>
      <c r="Q185" s="21" t="s">
        <v>1265</v>
      </c>
      <c r="R185" s="26"/>
      <c r="S185" s="2"/>
    </row>
    <row r="186" s="68" customFormat="true" ht="30" hidden="false" customHeight="true" outlineLevel="0" collapsed="false">
      <c r="A186" s="96" t="n">
        <v>110</v>
      </c>
      <c r="B186" s="97" t="s">
        <v>1266</v>
      </c>
      <c r="C186" s="28" t="s">
        <v>21</v>
      </c>
      <c r="D186" s="29" t="s">
        <v>1032</v>
      </c>
      <c r="E186" s="29" t="s">
        <v>1267</v>
      </c>
      <c r="F186" s="30" t="s">
        <v>94</v>
      </c>
      <c r="G186" s="30" t="s">
        <v>1268</v>
      </c>
      <c r="H186" s="98" t="s">
        <v>25</v>
      </c>
      <c r="I186" s="98"/>
      <c r="J186" s="98"/>
      <c r="K186" s="30" t="n">
        <v>15836986853</v>
      </c>
      <c r="L186" s="32" t="n">
        <v>2016.12</v>
      </c>
      <c r="M186" s="133" t="s">
        <v>1269</v>
      </c>
      <c r="N186" s="31" t="s">
        <v>47</v>
      </c>
      <c r="O186" s="31" t="s">
        <v>127</v>
      </c>
      <c r="P186" s="27" t="s">
        <v>1035</v>
      </c>
      <c r="Q186" s="27" t="s">
        <v>1270</v>
      </c>
      <c r="R186" s="61"/>
      <c r="S186" s="27"/>
    </row>
    <row r="187" s="6" customFormat="true" ht="30" hidden="false" customHeight="true" outlineLevel="0" collapsed="false">
      <c r="A187" s="96" t="n">
        <v>111</v>
      </c>
      <c r="B187" s="100" t="s">
        <v>1271</v>
      </c>
      <c r="C187" s="22" t="s">
        <v>31</v>
      </c>
      <c r="D187" s="23" t="s">
        <v>1272</v>
      </c>
      <c r="E187" s="23" t="s">
        <v>621</v>
      </c>
      <c r="F187" s="10" t="s">
        <v>94</v>
      </c>
      <c r="G187" s="10" t="s">
        <v>1273</v>
      </c>
      <c r="H187" s="101" t="s">
        <v>54</v>
      </c>
      <c r="I187" s="101"/>
      <c r="J187" s="101"/>
      <c r="K187" s="25" t="n">
        <v>13938669558</v>
      </c>
      <c r="L187" s="24" t="n">
        <v>2017.01</v>
      </c>
      <c r="M187" s="132" t="s">
        <v>1274</v>
      </c>
      <c r="N187" s="25" t="s">
        <v>36</v>
      </c>
      <c r="O187" s="25" t="s">
        <v>152</v>
      </c>
      <c r="P187" s="2"/>
      <c r="Q187" s="2"/>
      <c r="R187" s="35" t="s">
        <v>385</v>
      </c>
      <c r="S187" s="2"/>
    </row>
    <row r="188" customFormat="false" ht="30" hidden="false" customHeight="true" outlineLevel="0" collapsed="false">
      <c r="A188" s="96" t="n">
        <v>112</v>
      </c>
      <c r="B188" s="100" t="s">
        <v>1275</v>
      </c>
      <c r="C188" s="22" t="s">
        <v>31</v>
      </c>
      <c r="D188" s="23" t="s">
        <v>1276</v>
      </c>
      <c r="E188" s="23" t="s">
        <v>1277</v>
      </c>
      <c r="F188" s="10" t="s">
        <v>94</v>
      </c>
      <c r="G188" s="10" t="s">
        <v>1278</v>
      </c>
      <c r="H188" s="101" t="s">
        <v>54</v>
      </c>
      <c r="I188" s="101"/>
      <c r="J188" s="101"/>
      <c r="K188" s="25" t="n">
        <v>13137535843</v>
      </c>
      <c r="L188" s="24" t="n">
        <v>2017.04</v>
      </c>
      <c r="M188" s="132" t="s">
        <v>1279</v>
      </c>
      <c r="N188" s="25" t="s">
        <v>78</v>
      </c>
      <c r="O188" s="25" t="s">
        <v>152</v>
      </c>
      <c r="P188" s="21" t="s">
        <v>1280</v>
      </c>
      <c r="Q188" s="21" t="s">
        <v>1281</v>
      </c>
      <c r="R188" s="26"/>
      <c r="S188" s="2"/>
    </row>
    <row r="189" s="68" customFormat="true" ht="30" hidden="false" customHeight="true" outlineLevel="0" collapsed="false">
      <c r="A189" s="96" t="n">
        <v>113</v>
      </c>
      <c r="B189" s="97" t="s">
        <v>1282</v>
      </c>
      <c r="C189" s="28" t="s">
        <v>280</v>
      </c>
      <c r="D189" s="29" t="s">
        <v>1283</v>
      </c>
      <c r="E189" s="29" t="s">
        <v>621</v>
      </c>
      <c r="F189" s="30" t="s">
        <v>94</v>
      </c>
      <c r="G189" s="30" t="s">
        <v>1284</v>
      </c>
      <c r="H189" s="98" t="s">
        <v>54</v>
      </c>
      <c r="I189" s="98"/>
      <c r="J189" s="98"/>
      <c r="K189" s="30" t="n">
        <v>15137585338</v>
      </c>
      <c r="L189" s="32" t="n">
        <v>2017.06</v>
      </c>
      <c r="M189" s="133" t="s">
        <v>1285</v>
      </c>
      <c r="N189" s="31" t="s">
        <v>594</v>
      </c>
      <c r="O189" s="31" t="s">
        <v>88</v>
      </c>
      <c r="P189" s="27" t="s">
        <v>1286</v>
      </c>
      <c r="Q189" s="27" t="s">
        <v>1287</v>
      </c>
      <c r="R189" s="61"/>
      <c r="S189" s="27"/>
    </row>
    <row r="190" s="68" customFormat="true" ht="30" hidden="false" customHeight="true" outlineLevel="0" collapsed="false">
      <c r="A190" s="96" t="n">
        <v>114</v>
      </c>
      <c r="B190" s="97" t="s">
        <v>1288</v>
      </c>
      <c r="C190" s="28" t="s">
        <v>280</v>
      </c>
      <c r="D190" s="29" t="s">
        <v>1289</v>
      </c>
      <c r="E190" s="29" t="s">
        <v>621</v>
      </c>
      <c r="F190" s="30" t="s">
        <v>94</v>
      </c>
      <c r="G190" s="30" t="s">
        <v>1290</v>
      </c>
      <c r="H190" s="98" t="s">
        <v>54</v>
      </c>
      <c r="I190" s="98"/>
      <c r="J190" s="98"/>
      <c r="K190" s="30" t="n">
        <v>13781896443</v>
      </c>
      <c r="L190" s="32" t="n">
        <v>2017.6</v>
      </c>
      <c r="M190" s="133" t="s">
        <v>1291</v>
      </c>
      <c r="N190" s="31" t="s">
        <v>638</v>
      </c>
      <c r="O190" s="31" t="s">
        <v>88</v>
      </c>
      <c r="P190" s="27" t="s">
        <v>1292</v>
      </c>
      <c r="Q190" s="27" t="s">
        <v>1293</v>
      </c>
      <c r="R190" s="61"/>
      <c r="S190" s="27"/>
    </row>
    <row r="191" s="68" customFormat="true" ht="30" hidden="false" customHeight="true" outlineLevel="0" collapsed="false">
      <c r="A191" s="96" t="n">
        <v>115</v>
      </c>
      <c r="B191" s="97" t="s">
        <v>1294</v>
      </c>
      <c r="C191" s="28" t="s">
        <v>280</v>
      </c>
      <c r="D191" s="29" t="s">
        <v>1295</v>
      </c>
      <c r="E191" s="29" t="s">
        <v>621</v>
      </c>
      <c r="F191" s="30" t="s">
        <v>94</v>
      </c>
      <c r="G191" s="30" t="s">
        <v>1296</v>
      </c>
      <c r="H191" s="98" t="s">
        <v>54</v>
      </c>
      <c r="I191" s="98"/>
      <c r="J191" s="98"/>
      <c r="K191" s="30" t="n">
        <v>13271451333</v>
      </c>
      <c r="L191" s="32" t="n">
        <v>2017.6</v>
      </c>
      <c r="M191" s="133" t="s">
        <v>1297</v>
      </c>
      <c r="N191" s="31" t="s">
        <v>57</v>
      </c>
      <c r="O191" s="31" t="s">
        <v>88</v>
      </c>
      <c r="P191" s="27" t="s">
        <v>1298</v>
      </c>
      <c r="Q191" s="27" t="s">
        <v>1299</v>
      </c>
      <c r="R191" s="61" t="s">
        <v>1300</v>
      </c>
      <c r="S191" s="27"/>
    </row>
    <row r="192" s="68" customFormat="true" ht="30" hidden="false" customHeight="true" outlineLevel="0" collapsed="false">
      <c r="A192" s="96" t="n">
        <v>116</v>
      </c>
      <c r="B192" s="97" t="s">
        <v>1301</v>
      </c>
      <c r="C192" s="28" t="s">
        <v>280</v>
      </c>
      <c r="D192" s="29" t="s">
        <v>1302</v>
      </c>
      <c r="E192" s="29" t="s">
        <v>1203</v>
      </c>
      <c r="F192" s="30" t="s">
        <v>94</v>
      </c>
      <c r="G192" s="30" t="s">
        <v>1303</v>
      </c>
      <c r="H192" s="98" t="s">
        <v>54</v>
      </c>
      <c r="I192" s="98"/>
      <c r="J192" s="98"/>
      <c r="K192" s="30" t="n">
        <v>13137767758</v>
      </c>
      <c r="L192" s="32" t="s">
        <v>368</v>
      </c>
      <c r="M192" s="133" t="s">
        <v>1304</v>
      </c>
      <c r="N192" s="31" t="s">
        <v>349</v>
      </c>
      <c r="O192" s="31" t="s">
        <v>127</v>
      </c>
      <c r="P192" s="72" t="s">
        <v>595</v>
      </c>
      <c r="Q192" s="27" t="s">
        <v>1305</v>
      </c>
      <c r="R192" s="61"/>
      <c r="S192" s="27"/>
    </row>
    <row r="193" s="68" customFormat="true" ht="30" hidden="false" customHeight="true" outlineLevel="0" collapsed="false">
      <c r="A193" s="96" t="n">
        <v>117</v>
      </c>
      <c r="B193" s="97" t="s">
        <v>1306</v>
      </c>
      <c r="C193" s="28" t="s">
        <v>280</v>
      </c>
      <c r="D193" s="29" t="s">
        <v>1307</v>
      </c>
      <c r="E193" s="29" t="s">
        <v>621</v>
      </c>
      <c r="F193" s="30" t="s">
        <v>94</v>
      </c>
      <c r="G193" s="30" t="s">
        <v>1308</v>
      </c>
      <c r="H193" s="98" t="s">
        <v>54</v>
      </c>
      <c r="I193" s="98"/>
      <c r="J193" s="98"/>
      <c r="K193" s="30" t="n">
        <v>13233728920</v>
      </c>
      <c r="L193" s="32" t="n">
        <v>2017.08</v>
      </c>
      <c r="M193" s="133" t="s">
        <v>1309</v>
      </c>
      <c r="N193" s="31" t="s">
        <v>57</v>
      </c>
      <c r="O193" s="31" t="s">
        <v>127</v>
      </c>
      <c r="P193" s="27" t="s">
        <v>1310</v>
      </c>
      <c r="Q193" s="27" t="s">
        <v>1311</v>
      </c>
      <c r="R193" s="61"/>
      <c r="S193" s="27"/>
    </row>
    <row r="194" s="68" customFormat="true" ht="30" hidden="false" customHeight="true" outlineLevel="0" collapsed="false">
      <c r="A194" s="96" t="n">
        <v>118</v>
      </c>
      <c r="B194" s="97" t="s">
        <v>1312</v>
      </c>
      <c r="C194" s="28" t="s">
        <v>280</v>
      </c>
      <c r="D194" s="29" t="s">
        <v>1313</v>
      </c>
      <c r="E194" s="29" t="s">
        <v>621</v>
      </c>
      <c r="F194" s="30" t="s">
        <v>94</v>
      </c>
      <c r="G194" s="30" t="s">
        <v>1314</v>
      </c>
      <c r="H194" s="98" t="s">
        <v>54</v>
      </c>
      <c r="I194" s="98"/>
      <c r="J194" s="98"/>
      <c r="K194" s="30" t="n">
        <v>15893498989</v>
      </c>
      <c r="L194" s="32" t="n">
        <v>2017.08</v>
      </c>
      <c r="M194" s="133" t="s">
        <v>1315</v>
      </c>
      <c r="N194" s="31" t="s">
        <v>57</v>
      </c>
      <c r="O194" s="31" t="s">
        <v>88</v>
      </c>
      <c r="P194" s="27" t="s">
        <v>1316</v>
      </c>
      <c r="Q194" s="27" t="s">
        <v>1317</v>
      </c>
      <c r="R194" s="61"/>
      <c r="S194" s="27"/>
    </row>
    <row r="195" s="68" customFormat="true" ht="30" hidden="false" customHeight="true" outlineLevel="0" collapsed="false">
      <c r="A195" s="96" t="n">
        <v>119</v>
      </c>
      <c r="B195" s="97" t="s">
        <v>1318</v>
      </c>
      <c r="C195" s="28" t="s">
        <v>280</v>
      </c>
      <c r="D195" s="29" t="s">
        <v>1319</v>
      </c>
      <c r="E195" s="29" t="s">
        <v>621</v>
      </c>
      <c r="F195" s="30" t="s">
        <v>94</v>
      </c>
      <c r="G195" s="30" t="s">
        <v>1320</v>
      </c>
      <c r="H195" s="98" t="s">
        <v>54</v>
      </c>
      <c r="I195" s="98"/>
      <c r="J195" s="98"/>
      <c r="K195" s="30" t="n">
        <v>13183335088</v>
      </c>
      <c r="L195" s="32" t="s">
        <v>368</v>
      </c>
      <c r="M195" s="133" t="s">
        <v>1321</v>
      </c>
      <c r="N195" s="31" t="s">
        <v>113</v>
      </c>
      <c r="O195" s="31" t="s">
        <v>88</v>
      </c>
      <c r="P195" s="72" t="s">
        <v>630</v>
      </c>
      <c r="Q195" s="27" t="s">
        <v>631</v>
      </c>
      <c r="R195" s="61" t="s">
        <v>1322</v>
      </c>
      <c r="S195" s="27"/>
    </row>
    <row r="196" s="68" customFormat="true" ht="30" hidden="false" customHeight="true" outlineLevel="0" collapsed="false">
      <c r="A196" s="96" t="n">
        <v>120</v>
      </c>
      <c r="B196" s="97" t="s">
        <v>1323</v>
      </c>
      <c r="C196" s="28" t="s">
        <v>280</v>
      </c>
      <c r="D196" s="29" t="s">
        <v>1324</v>
      </c>
      <c r="E196" s="29" t="s">
        <v>621</v>
      </c>
      <c r="F196" s="30" t="s">
        <v>94</v>
      </c>
      <c r="G196" s="30" t="s">
        <v>1325</v>
      </c>
      <c r="H196" s="98" t="s">
        <v>54</v>
      </c>
      <c r="I196" s="98"/>
      <c r="J196" s="98"/>
      <c r="K196" s="30" t="n">
        <v>17629658568</v>
      </c>
      <c r="L196" s="32" t="n">
        <v>2017.09</v>
      </c>
      <c r="M196" s="133" t="s">
        <v>1326</v>
      </c>
      <c r="N196" s="31" t="s">
        <v>349</v>
      </c>
      <c r="O196" s="31" t="s">
        <v>88</v>
      </c>
      <c r="P196" s="27" t="s">
        <v>1327</v>
      </c>
      <c r="Q196" s="27" t="s">
        <v>1328</v>
      </c>
      <c r="R196" s="61"/>
      <c r="S196" s="27"/>
    </row>
    <row r="197" customFormat="false" ht="30" hidden="false" customHeight="true" outlineLevel="0" collapsed="false">
      <c r="A197" s="96" t="n">
        <v>121</v>
      </c>
      <c r="B197" s="100" t="s">
        <v>1329</v>
      </c>
      <c r="C197" s="22" t="s">
        <v>280</v>
      </c>
      <c r="D197" s="23" t="s">
        <v>1330</v>
      </c>
      <c r="E197" s="23" t="s">
        <v>621</v>
      </c>
      <c r="F197" s="10" t="s">
        <v>94</v>
      </c>
      <c r="G197" s="10" t="s">
        <v>1331</v>
      </c>
      <c r="H197" s="101" t="s">
        <v>54</v>
      </c>
      <c r="I197" s="101"/>
      <c r="J197" s="101"/>
      <c r="K197" s="25" t="n">
        <v>13938666283</v>
      </c>
      <c r="L197" s="24" t="n">
        <v>2017.09</v>
      </c>
      <c r="M197" s="132" t="s">
        <v>1332</v>
      </c>
      <c r="N197" s="25" t="s">
        <v>1333</v>
      </c>
      <c r="O197" s="25" t="s">
        <v>152</v>
      </c>
      <c r="P197" s="21" t="s">
        <v>1180</v>
      </c>
      <c r="Q197" s="21" t="s">
        <v>1334</v>
      </c>
      <c r="R197" s="26"/>
      <c r="S197" s="2"/>
    </row>
    <row r="198" s="68" customFormat="true" ht="30" hidden="false" customHeight="true" outlineLevel="0" collapsed="false">
      <c r="A198" s="96" t="n">
        <v>122</v>
      </c>
      <c r="B198" s="97" t="s">
        <v>1335</v>
      </c>
      <c r="C198" s="28" t="s">
        <v>280</v>
      </c>
      <c r="D198" s="29" t="s">
        <v>1336</v>
      </c>
      <c r="E198" s="29" t="s">
        <v>621</v>
      </c>
      <c r="F198" s="30" t="s">
        <v>94</v>
      </c>
      <c r="G198" s="30" t="s">
        <v>1337</v>
      </c>
      <c r="H198" s="98" t="s">
        <v>54</v>
      </c>
      <c r="I198" s="98"/>
      <c r="J198" s="98"/>
      <c r="K198" s="30" t="n">
        <v>15639982150</v>
      </c>
      <c r="L198" s="32" t="n">
        <v>2017.09</v>
      </c>
      <c r="M198" s="133" t="s">
        <v>1338</v>
      </c>
      <c r="N198" s="31" t="s">
        <v>638</v>
      </c>
      <c r="O198" s="31" t="s">
        <v>88</v>
      </c>
      <c r="P198" s="27" t="s">
        <v>1180</v>
      </c>
      <c r="Q198" s="27" t="s">
        <v>1339</v>
      </c>
      <c r="R198" s="61"/>
      <c r="S198" s="27"/>
    </row>
    <row r="199" customFormat="false" ht="30" hidden="false" customHeight="true" outlineLevel="0" collapsed="false">
      <c r="A199" s="96" t="n">
        <v>123</v>
      </c>
      <c r="B199" s="100" t="s">
        <v>1340</v>
      </c>
      <c r="C199" s="22" t="s">
        <v>280</v>
      </c>
      <c r="D199" s="23" t="s">
        <v>1341</v>
      </c>
      <c r="E199" s="23" t="s">
        <v>621</v>
      </c>
      <c r="F199" s="10" t="s">
        <v>94</v>
      </c>
      <c r="G199" s="10" t="s">
        <v>1342</v>
      </c>
      <c r="H199" s="101" t="s">
        <v>54</v>
      </c>
      <c r="I199" s="101"/>
      <c r="J199" s="101"/>
      <c r="K199" s="25" t="n">
        <v>13938650262</v>
      </c>
      <c r="L199" s="24" t="s">
        <v>1343</v>
      </c>
      <c r="M199" s="132" t="s">
        <v>1344</v>
      </c>
      <c r="N199" s="25" t="s">
        <v>27</v>
      </c>
      <c r="O199" s="25" t="s">
        <v>152</v>
      </c>
      <c r="P199" s="21" t="s">
        <v>884</v>
      </c>
      <c r="Q199" s="21" t="s">
        <v>1345</v>
      </c>
      <c r="R199" s="26"/>
      <c r="S199" s="2"/>
    </row>
    <row r="200" s="68" customFormat="true" ht="30" hidden="false" customHeight="true" outlineLevel="0" collapsed="false">
      <c r="A200" s="96" t="n">
        <v>124</v>
      </c>
      <c r="B200" s="97" t="s">
        <v>1346</v>
      </c>
      <c r="C200" s="28" t="s">
        <v>101</v>
      </c>
      <c r="D200" s="29" t="s">
        <v>1347</v>
      </c>
      <c r="E200" s="29" t="s">
        <v>1348</v>
      </c>
      <c r="F200" s="30" t="s">
        <v>94</v>
      </c>
      <c r="G200" s="30" t="s">
        <v>1349</v>
      </c>
      <c r="H200" s="98" t="s">
        <v>25</v>
      </c>
      <c r="I200" s="98"/>
      <c r="J200" s="98"/>
      <c r="K200" s="30" t="n">
        <v>13781806218</v>
      </c>
      <c r="L200" s="32" t="s">
        <v>1350</v>
      </c>
      <c r="M200" s="133" t="s">
        <v>1351</v>
      </c>
      <c r="N200" s="31" t="s">
        <v>172</v>
      </c>
      <c r="O200" s="31" t="s">
        <v>127</v>
      </c>
      <c r="P200" s="27" t="s">
        <v>1352</v>
      </c>
      <c r="Q200" s="27" t="s">
        <v>1353</v>
      </c>
      <c r="R200" s="61"/>
      <c r="S200" s="27"/>
    </row>
    <row r="201" s="68" customFormat="true" ht="30" hidden="false" customHeight="true" outlineLevel="0" collapsed="false">
      <c r="A201" s="96" t="n">
        <v>125</v>
      </c>
      <c r="B201" s="97" t="s">
        <v>1354</v>
      </c>
      <c r="C201" s="28" t="s">
        <v>280</v>
      </c>
      <c r="D201" s="29" t="s">
        <v>1355</v>
      </c>
      <c r="E201" s="29" t="s">
        <v>621</v>
      </c>
      <c r="F201" s="30" t="s">
        <v>94</v>
      </c>
      <c r="G201" s="30" t="s">
        <v>1356</v>
      </c>
      <c r="H201" s="98" t="s">
        <v>54</v>
      </c>
      <c r="I201" s="98"/>
      <c r="J201" s="98"/>
      <c r="K201" s="30" t="n">
        <v>15136923104</v>
      </c>
      <c r="L201" s="32" t="s">
        <v>1350</v>
      </c>
      <c r="M201" s="133" t="s">
        <v>1357</v>
      </c>
      <c r="N201" s="31" t="s">
        <v>638</v>
      </c>
      <c r="O201" s="31" t="s">
        <v>88</v>
      </c>
      <c r="P201" s="27" t="s">
        <v>1358</v>
      </c>
      <c r="Q201" s="27" t="s">
        <v>1359</v>
      </c>
      <c r="R201" s="61"/>
      <c r="S201" s="27"/>
    </row>
    <row r="202" s="68" customFormat="true" ht="30" hidden="false" customHeight="true" outlineLevel="0" collapsed="false">
      <c r="A202" s="96" t="n">
        <v>126</v>
      </c>
      <c r="B202" s="97" t="s">
        <v>1360</v>
      </c>
      <c r="C202" s="28" t="s">
        <v>280</v>
      </c>
      <c r="D202" s="29" t="s">
        <v>738</v>
      </c>
      <c r="E202" s="29" t="s">
        <v>621</v>
      </c>
      <c r="F202" s="30" t="s">
        <v>94</v>
      </c>
      <c r="G202" s="30" t="s">
        <v>739</v>
      </c>
      <c r="H202" s="98" t="s">
        <v>54</v>
      </c>
      <c r="I202" s="98"/>
      <c r="J202" s="98"/>
      <c r="K202" s="30" t="n">
        <v>15038825616</v>
      </c>
      <c r="L202" s="32" t="s">
        <v>1350</v>
      </c>
      <c r="M202" s="133" t="s">
        <v>1361</v>
      </c>
      <c r="N202" s="31" t="s">
        <v>673</v>
      </c>
      <c r="O202" s="31" t="s">
        <v>88</v>
      </c>
      <c r="P202" s="27" t="s">
        <v>1362</v>
      </c>
      <c r="Q202" s="27" t="s">
        <v>742</v>
      </c>
      <c r="R202" s="61"/>
      <c r="S202" s="27"/>
    </row>
    <row r="203" customFormat="false" ht="30" hidden="false" customHeight="true" outlineLevel="0" collapsed="false">
      <c r="A203" s="96" t="n">
        <v>127</v>
      </c>
      <c r="B203" s="100" t="s">
        <v>1363</v>
      </c>
      <c r="C203" s="22" t="s">
        <v>280</v>
      </c>
      <c r="D203" s="23" t="s">
        <v>1364</v>
      </c>
      <c r="E203" s="23" t="s">
        <v>1203</v>
      </c>
      <c r="F203" s="10" t="s">
        <v>94</v>
      </c>
      <c r="G203" s="10" t="s">
        <v>1365</v>
      </c>
      <c r="H203" s="101" t="s">
        <v>54</v>
      </c>
      <c r="I203" s="101"/>
      <c r="J203" s="101"/>
      <c r="K203" s="25" t="n">
        <v>15836971958</v>
      </c>
      <c r="L203" s="24" t="s">
        <v>1350</v>
      </c>
      <c r="M203" s="132" t="s">
        <v>1366</v>
      </c>
      <c r="N203" s="25" t="s">
        <v>1367</v>
      </c>
      <c r="O203" s="25" t="s">
        <v>37</v>
      </c>
      <c r="P203" s="70" t="s">
        <v>630</v>
      </c>
      <c r="Q203" s="21" t="s">
        <v>1368</v>
      </c>
      <c r="R203" s="35" t="s">
        <v>1369</v>
      </c>
      <c r="S203" s="2"/>
    </row>
    <row r="204" customFormat="false" ht="30" hidden="false" customHeight="true" outlineLevel="0" collapsed="false">
      <c r="A204" s="96" t="n">
        <v>128</v>
      </c>
      <c r="B204" s="100" t="s">
        <v>1370</v>
      </c>
      <c r="C204" s="22" t="s">
        <v>280</v>
      </c>
      <c r="D204" s="23" t="s">
        <v>1371</v>
      </c>
      <c r="E204" s="23" t="s">
        <v>621</v>
      </c>
      <c r="F204" s="10" t="s">
        <v>94</v>
      </c>
      <c r="G204" s="10" t="s">
        <v>1372</v>
      </c>
      <c r="H204" s="101" t="s">
        <v>54</v>
      </c>
      <c r="I204" s="101"/>
      <c r="J204" s="101"/>
      <c r="K204" s="25" t="n">
        <v>13383905573</v>
      </c>
      <c r="L204" s="24" t="s">
        <v>1350</v>
      </c>
      <c r="M204" s="132" t="s">
        <v>1373</v>
      </c>
      <c r="N204" s="25" t="s">
        <v>68</v>
      </c>
      <c r="O204" s="25" t="s">
        <v>152</v>
      </c>
      <c r="P204" s="21" t="s">
        <v>1374</v>
      </c>
      <c r="Q204" s="21" t="s">
        <v>1375</v>
      </c>
      <c r="R204" s="26"/>
      <c r="S204" s="2"/>
    </row>
    <row r="205" s="68" customFormat="true" ht="30" hidden="false" customHeight="true" outlineLevel="0" collapsed="false">
      <c r="A205" s="96" t="n">
        <v>129</v>
      </c>
      <c r="B205" s="97" t="s">
        <v>1376</v>
      </c>
      <c r="C205" s="28" t="s">
        <v>280</v>
      </c>
      <c r="D205" s="29" t="s">
        <v>1377</v>
      </c>
      <c r="E205" s="29" t="s">
        <v>621</v>
      </c>
      <c r="F205" s="30" t="s">
        <v>94</v>
      </c>
      <c r="G205" s="30" t="s">
        <v>1378</v>
      </c>
      <c r="H205" s="98" t="s">
        <v>54</v>
      </c>
      <c r="I205" s="98"/>
      <c r="J205" s="98"/>
      <c r="K205" s="30" t="n">
        <v>13271462966</v>
      </c>
      <c r="L205" s="32" t="n">
        <v>2017.11</v>
      </c>
      <c r="M205" s="133" t="s">
        <v>1379</v>
      </c>
      <c r="N205" s="31" t="s">
        <v>57</v>
      </c>
      <c r="O205" s="31" t="s">
        <v>88</v>
      </c>
      <c r="P205" s="27" t="s">
        <v>1380</v>
      </c>
      <c r="Q205" s="27" t="s">
        <v>1381</v>
      </c>
      <c r="R205" s="61" t="s">
        <v>1382</v>
      </c>
      <c r="S205" s="27"/>
    </row>
    <row r="206" s="68" customFormat="true" ht="30" hidden="false" customHeight="true" outlineLevel="0" collapsed="false">
      <c r="A206" s="96" t="n">
        <v>130</v>
      </c>
      <c r="B206" s="97" t="s">
        <v>1383</v>
      </c>
      <c r="C206" s="28" t="s">
        <v>280</v>
      </c>
      <c r="D206" s="135" t="s">
        <v>1133</v>
      </c>
      <c r="E206" s="29" t="s">
        <v>621</v>
      </c>
      <c r="F206" s="30" t="s">
        <v>94</v>
      </c>
      <c r="G206" s="30" t="s">
        <v>1384</v>
      </c>
      <c r="H206" s="98" t="s">
        <v>54</v>
      </c>
      <c r="I206" s="98"/>
      <c r="J206" s="98"/>
      <c r="K206" s="30" t="n">
        <v>13903908648</v>
      </c>
      <c r="L206" s="32" t="n">
        <v>2017.8</v>
      </c>
      <c r="M206" s="133" t="s">
        <v>1385</v>
      </c>
      <c r="N206" s="31" t="s">
        <v>172</v>
      </c>
      <c r="O206" s="31" t="s">
        <v>88</v>
      </c>
      <c r="P206" s="27" t="s">
        <v>1386</v>
      </c>
      <c r="Q206" s="27" t="s">
        <v>1387</v>
      </c>
      <c r="R206" s="61"/>
      <c r="S206" s="27"/>
    </row>
    <row r="207" s="68" customFormat="true" ht="30" hidden="false" customHeight="true" outlineLevel="0" collapsed="false">
      <c r="A207" s="96" t="n">
        <v>131</v>
      </c>
      <c r="B207" s="97" t="s">
        <v>1388</v>
      </c>
      <c r="C207" s="28" t="s">
        <v>280</v>
      </c>
      <c r="D207" s="135" t="s">
        <v>1289</v>
      </c>
      <c r="E207" s="29" t="s">
        <v>621</v>
      </c>
      <c r="F207" s="30" t="s">
        <v>94</v>
      </c>
      <c r="G207" s="30" t="s">
        <v>1389</v>
      </c>
      <c r="H207" s="98" t="s">
        <v>54</v>
      </c>
      <c r="I207" s="98"/>
      <c r="J207" s="98"/>
      <c r="K207" s="30" t="n">
        <v>15638695656</v>
      </c>
      <c r="L207" s="32" t="n">
        <v>2017.11</v>
      </c>
      <c r="M207" s="136" t="s">
        <v>1390</v>
      </c>
      <c r="N207" s="137" t="s">
        <v>1391</v>
      </c>
      <c r="O207" s="31" t="s">
        <v>88</v>
      </c>
      <c r="P207" s="27" t="s">
        <v>1392</v>
      </c>
      <c r="Q207" s="27" t="s">
        <v>1393</v>
      </c>
      <c r="R207" s="61"/>
      <c r="S207" s="27"/>
    </row>
    <row r="208" s="68" customFormat="true" ht="30" hidden="false" customHeight="true" outlineLevel="0" collapsed="false">
      <c r="A208" s="96" t="n">
        <v>132</v>
      </c>
      <c r="B208" s="97" t="s">
        <v>1394</v>
      </c>
      <c r="C208" s="28" t="s">
        <v>280</v>
      </c>
      <c r="D208" s="135" t="s">
        <v>1395</v>
      </c>
      <c r="E208" s="29" t="s">
        <v>621</v>
      </c>
      <c r="F208" s="30" t="s">
        <v>94</v>
      </c>
      <c r="G208" s="30" t="s">
        <v>1396</v>
      </c>
      <c r="H208" s="98" t="s">
        <v>54</v>
      </c>
      <c r="I208" s="98"/>
      <c r="J208" s="98"/>
      <c r="K208" s="30" t="n">
        <v>13703402237</v>
      </c>
      <c r="L208" s="32" t="n">
        <v>2017.11</v>
      </c>
      <c r="M208" s="136" t="s">
        <v>1397</v>
      </c>
      <c r="N208" s="137" t="s">
        <v>1398</v>
      </c>
      <c r="O208" s="31" t="s">
        <v>88</v>
      </c>
      <c r="P208" s="27" t="s">
        <v>1399</v>
      </c>
      <c r="Q208" s="27" t="s">
        <v>1400</v>
      </c>
      <c r="R208" s="61"/>
      <c r="S208" s="27"/>
    </row>
    <row r="209" s="68" customFormat="true" ht="30" hidden="false" customHeight="true" outlineLevel="0" collapsed="false">
      <c r="A209" s="96" t="n">
        <v>133</v>
      </c>
      <c r="B209" s="97" t="s">
        <v>1401</v>
      </c>
      <c r="C209" s="28" t="s">
        <v>280</v>
      </c>
      <c r="D209" s="29" t="s">
        <v>1402</v>
      </c>
      <c r="E209" s="29" t="s">
        <v>621</v>
      </c>
      <c r="F209" s="30" t="s">
        <v>94</v>
      </c>
      <c r="G209" s="30" t="s">
        <v>955</v>
      </c>
      <c r="H209" s="98" t="s">
        <v>54</v>
      </c>
      <c r="I209" s="98"/>
      <c r="J209" s="98"/>
      <c r="K209" s="30" t="n">
        <v>15993525008</v>
      </c>
      <c r="L209" s="32" t="n">
        <v>2017.12</v>
      </c>
      <c r="M209" s="133" t="s">
        <v>1403</v>
      </c>
      <c r="N209" s="31" t="s">
        <v>1404</v>
      </c>
      <c r="O209" s="31" t="s">
        <v>88</v>
      </c>
      <c r="P209" s="72" t="s">
        <v>661</v>
      </c>
      <c r="Q209" s="27" t="s">
        <v>1405</v>
      </c>
      <c r="R209" s="61"/>
      <c r="S209" s="27"/>
    </row>
    <row r="210" s="68" customFormat="true" ht="30" hidden="false" customHeight="true" outlineLevel="0" collapsed="false">
      <c r="A210" s="96" t="n">
        <v>134</v>
      </c>
      <c r="B210" s="138" t="s">
        <v>1406</v>
      </c>
      <c r="C210" s="28" t="s">
        <v>280</v>
      </c>
      <c r="D210" s="139" t="s">
        <v>1032</v>
      </c>
      <c r="E210" s="29" t="s">
        <v>621</v>
      </c>
      <c r="F210" s="30" t="s">
        <v>94</v>
      </c>
      <c r="G210" s="140" t="s">
        <v>1407</v>
      </c>
      <c r="H210" s="141" t="s">
        <v>54</v>
      </c>
      <c r="I210" s="141"/>
      <c r="J210" s="141"/>
      <c r="K210" s="30" t="n">
        <v>13949491755</v>
      </c>
      <c r="L210" s="32" t="n">
        <v>2017.12</v>
      </c>
      <c r="M210" s="136" t="s">
        <v>1408</v>
      </c>
      <c r="N210" s="137" t="s">
        <v>1391</v>
      </c>
      <c r="O210" s="31" t="s">
        <v>88</v>
      </c>
      <c r="P210" s="27" t="s">
        <v>1409</v>
      </c>
      <c r="Q210" s="27" t="s">
        <v>1410</v>
      </c>
      <c r="R210" s="61"/>
      <c r="S210" s="27"/>
    </row>
    <row r="211" s="68" customFormat="true" ht="30" hidden="false" customHeight="true" outlineLevel="0" collapsed="false">
      <c r="A211" s="96" t="n">
        <v>135</v>
      </c>
      <c r="B211" s="97" t="s">
        <v>1411</v>
      </c>
      <c r="C211" s="28" t="s">
        <v>280</v>
      </c>
      <c r="D211" s="29" t="s">
        <v>1412</v>
      </c>
      <c r="E211" s="29" t="s">
        <v>621</v>
      </c>
      <c r="F211" s="30" t="s">
        <v>94</v>
      </c>
      <c r="G211" s="30" t="s">
        <v>626</v>
      </c>
      <c r="H211" s="98" t="s">
        <v>54</v>
      </c>
      <c r="I211" s="98"/>
      <c r="J211" s="98"/>
      <c r="K211" s="30" t="n">
        <v>13592181803</v>
      </c>
      <c r="L211" s="32" t="n">
        <v>2017.11</v>
      </c>
      <c r="M211" s="133" t="s">
        <v>1413</v>
      </c>
      <c r="N211" s="31" t="s">
        <v>645</v>
      </c>
      <c r="O211" s="31" t="s">
        <v>88</v>
      </c>
      <c r="P211" s="27" t="s">
        <v>1414</v>
      </c>
      <c r="Q211" s="27" t="s">
        <v>1415</v>
      </c>
      <c r="R211" s="61"/>
      <c r="S211" s="27"/>
    </row>
    <row r="212" s="68" customFormat="true" ht="30" hidden="false" customHeight="true" outlineLevel="0" collapsed="false">
      <c r="A212" s="96" t="n">
        <v>136</v>
      </c>
      <c r="B212" s="97" t="s">
        <v>1416</v>
      </c>
      <c r="C212" s="28" t="s">
        <v>280</v>
      </c>
      <c r="D212" s="29" t="s">
        <v>1086</v>
      </c>
      <c r="E212" s="29" t="s">
        <v>621</v>
      </c>
      <c r="F212" s="30" t="s">
        <v>94</v>
      </c>
      <c r="G212" s="30" t="s">
        <v>1417</v>
      </c>
      <c r="H212" s="98" t="s">
        <v>54</v>
      </c>
      <c r="I212" s="98"/>
      <c r="J212" s="98"/>
      <c r="K212" s="30" t="n">
        <v>15036863600</v>
      </c>
      <c r="L212" s="32" t="n">
        <v>2017.11</v>
      </c>
      <c r="M212" s="133" t="s">
        <v>1418</v>
      </c>
      <c r="N212" s="31" t="s">
        <v>401</v>
      </c>
      <c r="O212" s="31" t="s">
        <v>88</v>
      </c>
      <c r="P212" s="27" t="s">
        <v>1089</v>
      </c>
      <c r="Q212" s="27" t="s">
        <v>1419</v>
      </c>
      <c r="R212" s="61"/>
      <c r="S212" s="27"/>
    </row>
    <row r="213" s="68" customFormat="true" ht="30" hidden="false" customHeight="true" outlineLevel="0" collapsed="false">
      <c r="A213" s="96" t="n">
        <v>137</v>
      </c>
      <c r="B213" s="97" t="s">
        <v>1420</v>
      </c>
      <c r="C213" s="28" t="s">
        <v>280</v>
      </c>
      <c r="D213" s="29" t="s">
        <v>1421</v>
      </c>
      <c r="E213" s="29" t="s">
        <v>621</v>
      </c>
      <c r="F213" s="30" t="s">
        <v>94</v>
      </c>
      <c r="G213" s="30" t="s">
        <v>1422</v>
      </c>
      <c r="H213" s="98" t="s">
        <v>54</v>
      </c>
      <c r="I213" s="98"/>
      <c r="J213" s="98"/>
      <c r="K213" s="30" t="n">
        <v>15893409396</v>
      </c>
      <c r="L213" s="32" t="n">
        <v>2018.1</v>
      </c>
      <c r="M213" s="136" t="s">
        <v>1423</v>
      </c>
      <c r="N213" s="137" t="s">
        <v>1391</v>
      </c>
      <c r="O213" s="31" t="s">
        <v>88</v>
      </c>
      <c r="P213" s="27" t="s">
        <v>1424</v>
      </c>
      <c r="Q213" s="27" t="s">
        <v>1425</v>
      </c>
      <c r="S213" s="27"/>
    </row>
    <row r="214" s="68" customFormat="true" ht="30" hidden="false" customHeight="true" outlineLevel="0" collapsed="false">
      <c r="A214" s="96" t="n">
        <v>138</v>
      </c>
      <c r="B214" s="97" t="s">
        <v>1426</v>
      </c>
      <c r="C214" s="28" t="s">
        <v>280</v>
      </c>
      <c r="D214" s="29" t="s">
        <v>1427</v>
      </c>
      <c r="E214" s="29" t="s">
        <v>621</v>
      </c>
      <c r="F214" s="30" t="s">
        <v>94</v>
      </c>
      <c r="G214" s="30" t="s">
        <v>1428</v>
      </c>
      <c r="H214" s="98" t="s">
        <v>54</v>
      </c>
      <c r="I214" s="98"/>
      <c r="J214" s="98"/>
      <c r="K214" s="30" t="n">
        <v>15837565168</v>
      </c>
      <c r="L214" s="32" t="n">
        <v>2018.1</v>
      </c>
      <c r="M214" s="136" t="s">
        <v>1429</v>
      </c>
      <c r="N214" s="137" t="s">
        <v>1430</v>
      </c>
      <c r="O214" s="31" t="s">
        <v>88</v>
      </c>
      <c r="P214" s="27" t="s">
        <v>1431</v>
      </c>
      <c r="Q214" s="27" t="s">
        <v>1432</v>
      </c>
      <c r="S214" s="27"/>
    </row>
    <row r="215" s="68" customFormat="true" ht="30" hidden="false" customHeight="true" outlineLevel="0" collapsed="false">
      <c r="A215" s="96" t="n">
        <v>139</v>
      </c>
      <c r="B215" s="97" t="s">
        <v>1433</v>
      </c>
      <c r="C215" s="28" t="s">
        <v>280</v>
      </c>
      <c r="D215" s="29" t="s">
        <v>1434</v>
      </c>
      <c r="E215" s="29" t="s">
        <v>621</v>
      </c>
      <c r="F215" s="30" t="s">
        <v>94</v>
      </c>
      <c r="G215" s="30" t="s">
        <v>1435</v>
      </c>
      <c r="H215" s="98" t="s">
        <v>54</v>
      </c>
      <c r="I215" s="98"/>
      <c r="J215" s="98"/>
      <c r="K215" s="30" t="n">
        <v>13064466755</v>
      </c>
      <c r="L215" s="32" t="s">
        <v>1436</v>
      </c>
      <c r="M215" s="133" t="s">
        <v>1437</v>
      </c>
      <c r="N215" s="31" t="s">
        <v>209</v>
      </c>
      <c r="O215" s="31" t="s">
        <v>88</v>
      </c>
      <c r="P215" s="27" t="s">
        <v>1438</v>
      </c>
      <c r="Q215" s="27" t="s">
        <v>1439</v>
      </c>
      <c r="S215" s="27"/>
    </row>
    <row r="216" s="68" customFormat="true" ht="30" hidden="false" customHeight="true" outlineLevel="0" collapsed="false">
      <c r="A216" s="96" t="n">
        <v>140</v>
      </c>
      <c r="B216" s="97" t="s">
        <v>1440</v>
      </c>
      <c r="C216" s="28" t="s">
        <v>280</v>
      </c>
      <c r="D216" s="29" t="s">
        <v>800</v>
      </c>
      <c r="E216" s="29" t="s">
        <v>621</v>
      </c>
      <c r="F216" s="30" t="s">
        <v>94</v>
      </c>
      <c r="G216" s="30" t="s">
        <v>1441</v>
      </c>
      <c r="H216" s="98" t="s">
        <v>54</v>
      </c>
      <c r="I216" s="98"/>
      <c r="J216" s="98"/>
      <c r="K216" s="30" t="n">
        <v>15938927781</v>
      </c>
      <c r="L216" s="32" t="s">
        <v>1436</v>
      </c>
      <c r="M216" s="133" t="s">
        <v>1442</v>
      </c>
      <c r="N216" s="31" t="s">
        <v>113</v>
      </c>
      <c r="O216" s="31" t="s">
        <v>88</v>
      </c>
      <c r="P216" s="27" t="s">
        <v>804</v>
      </c>
      <c r="Q216" s="27" t="s">
        <v>1443</v>
      </c>
      <c r="S216" s="27"/>
    </row>
    <row r="217" s="68" customFormat="true" ht="30" hidden="false" customHeight="true" outlineLevel="0" collapsed="false">
      <c r="A217" s="96" t="n">
        <v>141</v>
      </c>
      <c r="B217" s="97" t="s">
        <v>1444</v>
      </c>
      <c r="C217" s="28" t="s">
        <v>280</v>
      </c>
      <c r="D217" s="29" t="s">
        <v>1445</v>
      </c>
      <c r="E217" s="29" t="s">
        <v>621</v>
      </c>
      <c r="F217" s="30" t="s">
        <v>94</v>
      </c>
      <c r="G217" s="30" t="s">
        <v>1446</v>
      </c>
      <c r="H217" s="98" t="s">
        <v>54</v>
      </c>
      <c r="I217" s="98"/>
      <c r="J217" s="98"/>
      <c r="K217" s="30" t="n">
        <v>15993589696</v>
      </c>
      <c r="L217" s="32" t="s">
        <v>1436</v>
      </c>
      <c r="M217" s="133" t="s">
        <v>1447</v>
      </c>
      <c r="N217" s="31" t="s">
        <v>673</v>
      </c>
      <c r="O217" s="31" t="s">
        <v>88</v>
      </c>
      <c r="P217" s="27" t="s">
        <v>1448</v>
      </c>
      <c r="Q217" s="27" t="s">
        <v>1449</v>
      </c>
      <c r="S217" s="27"/>
    </row>
    <row r="218" s="68" customFormat="true" ht="30" hidden="false" customHeight="true" outlineLevel="0" collapsed="false">
      <c r="A218" s="96" t="n">
        <v>142</v>
      </c>
      <c r="B218" s="97" t="s">
        <v>1450</v>
      </c>
      <c r="C218" s="28" t="s">
        <v>101</v>
      </c>
      <c r="D218" s="29" t="s">
        <v>1451</v>
      </c>
      <c r="E218" s="29" t="s">
        <v>1348</v>
      </c>
      <c r="F218" s="30" t="s">
        <v>94</v>
      </c>
      <c r="G218" s="30" t="s">
        <v>1452</v>
      </c>
      <c r="H218" s="98" t="s">
        <v>54</v>
      </c>
      <c r="I218" s="98"/>
      <c r="J218" s="98"/>
      <c r="K218" s="30" t="n">
        <v>15238288885</v>
      </c>
      <c r="L218" s="32" t="s">
        <v>1453</v>
      </c>
      <c r="M218" s="133" t="s">
        <v>1454</v>
      </c>
      <c r="N218" s="31" t="s">
        <v>638</v>
      </c>
      <c r="O218" s="31" t="s">
        <v>88</v>
      </c>
      <c r="P218" s="27" t="s">
        <v>1455</v>
      </c>
      <c r="Q218" s="27" t="s">
        <v>1456</v>
      </c>
      <c r="S218" s="27"/>
    </row>
    <row r="219" customFormat="false" ht="30" hidden="false" customHeight="true" outlineLevel="0" collapsed="false">
      <c r="A219" s="96" t="n">
        <v>143</v>
      </c>
      <c r="B219" s="100" t="s">
        <v>1457</v>
      </c>
      <c r="C219" s="22" t="s">
        <v>280</v>
      </c>
      <c r="D219" s="23" t="s">
        <v>1458</v>
      </c>
      <c r="E219" s="23" t="s">
        <v>621</v>
      </c>
      <c r="F219" s="10" t="s">
        <v>94</v>
      </c>
      <c r="G219" s="10" t="s">
        <v>1459</v>
      </c>
      <c r="H219" s="101" t="s">
        <v>54</v>
      </c>
      <c r="I219" s="101"/>
      <c r="J219" s="101"/>
      <c r="K219" s="25" t="n">
        <v>13663751001</v>
      </c>
      <c r="L219" s="24" t="s">
        <v>1436</v>
      </c>
      <c r="M219" s="132" t="s">
        <v>1460</v>
      </c>
      <c r="N219" s="25" t="s">
        <v>1018</v>
      </c>
      <c r="O219" s="25" t="s">
        <v>152</v>
      </c>
      <c r="P219" s="21" t="s">
        <v>1461</v>
      </c>
      <c r="Q219" s="21" t="s">
        <v>1462</v>
      </c>
      <c r="S219" s="2"/>
    </row>
    <row r="220" s="68" customFormat="true" ht="30" hidden="false" customHeight="true" outlineLevel="0" collapsed="false">
      <c r="A220" s="96" t="n">
        <v>144</v>
      </c>
      <c r="B220" s="97" t="s">
        <v>1463</v>
      </c>
      <c r="C220" s="28" t="s">
        <v>280</v>
      </c>
      <c r="D220" s="29" t="s">
        <v>1464</v>
      </c>
      <c r="E220" s="29" t="s">
        <v>621</v>
      </c>
      <c r="F220" s="30" t="s">
        <v>94</v>
      </c>
      <c r="G220" s="30" t="s">
        <v>1465</v>
      </c>
      <c r="H220" s="98" t="s">
        <v>54</v>
      </c>
      <c r="I220" s="98"/>
      <c r="J220" s="98"/>
      <c r="K220" s="30" t="n">
        <v>15836948826</v>
      </c>
      <c r="L220" s="32" t="s">
        <v>1436</v>
      </c>
      <c r="M220" s="133" t="s">
        <v>1466</v>
      </c>
      <c r="N220" s="31" t="s">
        <v>349</v>
      </c>
      <c r="O220" s="31" t="s">
        <v>88</v>
      </c>
      <c r="P220" s="27" t="s">
        <v>1467</v>
      </c>
      <c r="Q220" s="27" t="s">
        <v>1468</v>
      </c>
      <c r="S220" s="27"/>
    </row>
    <row r="221" s="68" customFormat="true" ht="30" hidden="false" customHeight="true" outlineLevel="0" collapsed="false">
      <c r="A221" s="96" t="n">
        <v>145</v>
      </c>
      <c r="B221" s="97" t="s">
        <v>1469</v>
      </c>
      <c r="C221" s="142" t="s">
        <v>280</v>
      </c>
      <c r="D221" s="143" t="s">
        <v>1470</v>
      </c>
      <c r="E221" s="29" t="s">
        <v>621</v>
      </c>
      <c r="F221" s="30" t="s">
        <v>94</v>
      </c>
      <c r="G221" s="144" t="s">
        <v>1471</v>
      </c>
      <c r="H221" s="145" t="s">
        <v>54</v>
      </c>
      <c r="I221" s="145"/>
      <c r="J221" s="145"/>
      <c r="K221" s="144" t="n">
        <v>15836988228</v>
      </c>
      <c r="L221" s="146" t="s">
        <v>1472</v>
      </c>
      <c r="M221" s="133" t="s">
        <v>1473</v>
      </c>
      <c r="N221" s="147" t="s">
        <v>638</v>
      </c>
      <c r="O221" s="31" t="s">
        <v>127</v>
      </c>
      <c r="P221" s="27" t="s">
        <v>1474</v>
      </c>
      <c r="Q221" s="27" t="s">
        <v>1475</v>
      </c>
      <c r="S221" s="27"/>
    </row>
    <row r="222" s="68" customFormat="true" ht="30" hidden="false" customHeight="true" outlineLevel="0" collapsed="false">
      <c r="A222" s="96" t="n">
        <v>146</v>
      </c>
      <c r="B222" s="97" t="s">
        <v>1476</v>
      </c>
      <c r="C222" s="28" t="s">
        <v>280</v>
      </c>
      <c r="D222" s="29" t="s">
        <v>1477</v>
      </c>
      <c r="E222" s="29" t="s">
        <v>621</v>
      </c>
      <c r="F222" s="30" t="s">
        <v>94</v>
      </c>
      <c r="G222" s="30" t="s">
        <v>1478</v>
      </c>
      <c r="H222" s="98" t="s">
        <v>25</v>
      </c>
      <c r="I222" s="98"/>
      <c r="J222" s="98"/>
      <c r="K222" s="30" t="n">
        <v>18625372666</v>
      </c>
      <c r="L222" s="32" t="s">
        <v>1479</v>
      </c>
      <c r="M222" s="133" t="s">
        <v>1480</v>
      </c>
      <c r="N222" s="31" t="s">
        <v>1481</v>
      </c>
      <c r="O222" s="31" t="s">
        <v>58</v>
      </c>
      <c r="P222" s="27" t="s">
        <v>923</v>
      </c>
      <c r="Q222" s="27" t="s">
        <v>1482</v>
      </c>
      <c r="R222" s="27" t="s">
        <v>1483</v>
      </c>
      <c r="S222" s="27"/>
    </row>
    <row r="223" s="68" customFormat="true" ht="30" hidden="false" customHeight="true" outlineLevel="0" collapsed="false">
      <c r="A223" s="96" t="n">
        <v>147</v>
      </c>
      <c r="B223" s="97" t="s">
        <v>1484</v>
      </c>
      <c r="C223" s="28" t="s">
        <v>280</v>
      </c>
      <c r="D223" s="29" t="s">
        <v>1485</v>
      </c>
      <c r="E223" s="29" t="s">
        <v>621</v>
      </c>
      <c r="F223" s="30" t="s">
        <v>94</v>
      </c>
      <c r="G223" s="30" t="s">
        <v>1486</v>
      </c>
      <c r="H223" s="98" t="s">
        <v>54</v>
      </c>
      <c r="I223" s="98"/>
      <c r="J223" s="98"/>
      <c r="K223" s="30" t="n">
        <v>15537517968</v>
      </c>
      <c r="L223" s="32" t="s">
        <v>1479</v>
      </c>
      <c r="M223" s="133" t="s">
        <v>1487</v>
      </c>
      <c r="N223" s="31" t="s">
        <v>209</v>
      </c>
      <c r="O223" s="31" t="s">
        <v>88</v>
      </c>
      <c r="P223" s="27"/>
      <c r="Q223" s="27"/>
      <c r="R223" s="27" t="n">
        <v>18637528359</v>
      </c>
      <c r="S223" s="27"/>
    </row>
    <row r="224" s="68" customFormat="true" ht="30" hidden="false" customHeight="true" outlineLevel="0" collapsed="false">
      <c r="A224" s="96" t="n">
        <v>148</v>
      </c>
      <c r="B224" s="97" t="s">
        <v>1488</v>
      </c>
      <c r="C224" s="28" t="s">
        <v>280</v>
      </c>
      <c r="D224" s="29" t="s">
        <v>1489</v>
      </c>
      <c r="E224" s="29" t="s">
        <v>621</v>
      </c>
      <c r="F224" s="30" t="s">
        <v>94</v>
      </c>
      <c r="G224" s="30" t="s">
        <v>1490</v>
      </c>
      <c r="H224" s="98" t="s">
        <v>25</v>
      </c>
      <c r="I224" s="98"/>
      <c r="J224" s="98"/>
      <c r="K224" s="30" t="n">
        <v>15886752588</v>
      </c>
      <c r="L224" s="32" t="s">
        <v>1479</v>
      </c>
      <c r="M224" s="133" t="s">
        <v>1491</v>
      </c>
      <c r="N224" s="30" t="n">
        <v>6</v>
      </c>
      <c r="O224" s="31" t="s">
        <v>88</v>
      </c>
      <c r="P224" s="27" t="s">
        <v>1492</v>
      </c>
      <c r="Q224" s="27" t="s">
        <v>1493</v>
      </c>
      <c r="R224" s="27"/>
      <c r="S224" s="27"/>
    </row>
    <row r="225" s="68" customFormat="true" ht="30" hidden="false" customHeight="true" outlineLevel="0" collapsed="false">
      <c r="A225" s="96" t="n">
        <v>149</v>
      </c>
      <c r="B225" s="97" t="s">
        <v>1494</v>
      </c>
      <c r="C225" s="28" t="s">
        <v>280</v>
      </c>
      <c r="D225" s="29" t="s">
        <v>1495</v>
      </c>
      <c r="E225" s="29" t="s">
        <v>621</v>
      </c>
      <c r="F225" s="30" t="s">
        <v>94</v>
      </c>
      <c r="G225" s="30" t="s">
        <v>1496</v>
      </c>
      <c r="H225" s="98" t="s">
        <v>54</v>
      </c>
      <c r="I225" s="98"/>
      <c r="J225" s="98"/>
      <c r="K225" s="30" t="n">
        <v>13027573999</v>
      </c>
      <c r="L225" s="32" t="s">
        <v>1497</v>
      </c>
      <c r="M225" s="133" t="s">
        <v>1498</v>
      </c>
      <c r="N225" s="31" t="s">
        <v>1404</v>
      </c>
      <c r="O225" s="31" t="s">
        <v>127</v>
      </c>
      <c r="P225" s="27" t="s">
        <v>1499</v>
      </c>
      <c r="Q225" s="27" t="s">
        <v>1500</v>
      </c>
      <c r="R225" s="27"/>
      <c r="S225" s="27"/>
    </row>
    <row r="226" s="68" customFormat="true" ht="30" hidden="false" customHeight="true" outlineLevel="0" collapsed="false">
      <c r="A226" s="96" t="n">
        <v>150</v>
      </c>
      <c r="B226" s="97" t="s">
        <v>1501</v>
      </c>
      <c r="C226" s="28" t="s">
        <v>280</v>
      </c>
      <c r="D226" s="29" t="s">
        <v>1032</v>
      </c>
      <c r="E226" s="29" t="s">
        <v>621</v>
      </c>
      <c r="F226" s="30" t="s">
        <v>94</v>
      </c>
      <c r="G226" s="30" t="s">
        <v>1502</v>
      </c>
      <c r="H226" s="98" t="s">
        <v>25</v>
      </c>
      <c r="I226" s="98"/>
      <c r="J226" s="98"/>
      <c r="K226" s="30" t="n">
        <v>13938665093</v>
      </c>
      <c r="L226" s="32" t="s">
        <v>1497</v>
      </c>
      <c r="M226" s="133" t="s">
        <v>1503</v>
      </c>
      <c r="N226" s="31" t="s">
        <v>57</v>
      </c>
      <c r="O226" s="31" t="s">
        <v>127</v>
      </c>
      <c r="P226" s="72" t="s">
        <v>630</v>
      </c>
      <c r="Q226" s="27" t="s">
        <v>1504</v>
      </c>
      <c r="R226" s="27"/>
      <c r="S226" s="27"/>
    </row>
    <row r="227" s="126" customFormat="true" ht="30" hidden="false" customHeight="true" outlineLevel="0" collapsed="false">
      <c r="A227" s="96" t="n">
        <v>151</v>
      </c>
      <c r="B227" s="114" t="s">
        <v>1505</v>
      </c>
      <c r="C227" s="148" t="s">
        <v>280</v>
      </c>
      <c r="D227" s="117" t="s">
        <v>1506</v>
      </c>
      <c r="E227" s="117" t="s">
        <v>1507</v>
      </c>
      <c r="F227" s="118" t="s">
        <v>94</v>
      </c>
      <c r="G227" s="118" t="s">
        <v>1508</v>
      </c>
      <c r="H227" s="149" t="s">
        <v>25</v>
      </c>
      <c r="I227" s="149"/>
      <c r="J227" s="149"/>
      <c r="K227" s="118" t="n">
        <v>13101758539</v>
      </c>
      <c r="L227" s="121" t="s">
        <v>1509</v>
      </c>
      <c r="M227" s="122" t="s">
        <v>1510</v>
      </c>
      <c r="N227" s="123" t="s">
        <v>47</v>
      </c>
      <c r="O227" s="123" t="s">
        <v>88</v>
      </c>
      <c r="P227" s="124" t="s">
        <v>1511</v>
      </c>
      <c r="Q227" s="124" t="s">
        <v>1512</v>
      </c>
      <c r="R227" s="124"/>
      <c r="S227" s="124"/>
    </row>
    <row r="228" s="68" customFormat="true" ht="30" hidden="false" customHeight="true" outlineLevel="0" collapsed="false">
      <c r="A228" s="96" t="n">
        <v>152</v>
      </c>
      <c r="B228" s="138" t="s">
        <v>1513</v>
      </c>
      <c r="C228" s="28" t="s">
        <v>280</v>
      </c>
      <c r="D228" s="139" t="s">
        <v>1514</v>
      </c>
      <c r="E228" s="29" t="s">
        <v>621</v>
      </c>
      <c r="F228" s="30" t="s">
        <v>94</v>
      </c>
      <c r="G228" s="140" t="s">
        <v>1515</v>
      </c>
      <c r="H228" s="141" t="s">
        <v>54</v>
      </c>
      <c r="I228" s="141"/>
      <c r="J228" s="141"/>
      <c r="K228" s="30" t="n">
        <v>13781801666</v>
      </c>
      <c r="L228" s="32" t="s">
        <v>1516</v>
      </c>
      <c r="M228" s="86" t="s">
        <v>1517</v>
      </c>
      <c r="N228" s="137" t="s">
        <v>1518</v>
      </c>
      <c r="O228" s="31" t="s">
        <v>127</v>
      </c>
      <c r="P228" s="27" t="s">
        <v>1519</v>
      </c>
      <c r="Q228" s="27" t="s">
        <v>1520</v>
      </c>
      <c r="R228" s="135"/>
      <c r="S228" s="135"/>
    </row>
    <row r="229" s="68" customFormat="true" ht="30" hidden="false" customHeight="true" outlineLevel="0" collapsed="false">
      <c r="A229" s="96" t="n">
        <v>153</v>
      </c>
      <c r="B229" s="138" t="s">
        <v>1521</v>
      </c>
      <c r="C229" s="28" t="s">
        <v>280</v>
      </c>
      <c r="D229" s="139" t="s">
        <v>1522</v>
      </c>
      <c r="E229" s="29" t="s">
        <v>621</v>
      </c>
      <c r="F229" s="30" t="s">
        <v>94</v>
      </c>
      <c r="G229" s="140" t="s">
        <v>1523</v>
      </c>
      <c r="H229" s="141" t="s">
        <v>25</v>
      </c>
      <c r="I229" s="141"/>
      <c r="J229" s="141"/>
      <c r="K229" s="30" t="n">
        <v>13233713835</v>
      </c>
      <c r="L229" s="32" t="s">
        <v>1516</v>
      </c>
      <c r="M229" s="136" t="s">
        <v>1524</v>
      </c>
      <c r="N229" s="137" t="s">
        <v>1525</v>
      </c>
      <c r="O229" s="31" t="s">
        <v>127</v>
      </c>
      <c r="P229" s="27" t="s">
        <v>1526</v>
      </c>
      <c r="Q229" s="27" t="s">
        <v>1527</v>
      </c>
      <c r="R229" s="135"/>
      <c r="S229" s="135"/>
    </row>
    <row r="230" s="68" customFormat="true" ht="30" hidden="false" customHeight="true" outlineLevel="0" collapsed="false">
      <c r="A230" s="96" t="n">
        <v>154</v>
      </c>
      <c r="B230" s="138" t="s">
        <v>1528</v>
      </c>
      <c r="C230" s="28" t="s">
        <v>280</v>
      </c>
      <c r="D230" s="29" t="s">
        <v>1529</v>
      </c>
      <c r="E230" s="29" t="s">
        <v>1530</v>
      </c>
      <c r="F230" s="30" t="s">
        <v>94</v>
      </c>
      <c r="G230" s="140" t="s">
        <v>1531</v>
      </c>
      <c r="H230" s="141" t="s">
        <v>54</v>
      </c>
      <c r="I230" s="141"/>
      <c r="J230" s="141"/>
      <c r="K230" s="30" t="n">
        <v>15836917823</v>
      </c>
      <c r="L230" s="32" t="s">
        <v>1516</v>
      </c>
      <c r="M230" s="136" t="s">
        <v>1532</v>
      </c>
      <c r="N230" s="137" t="s">
        <v>1398</v>
      </c>
      <c r="O230" s="31" t="s">
        <v>88</v>
      </c>
      <c r="P230" s="27" t="s">
        <v>1533</v>
      </c>
      <c r="Q230" s="27" t="s">
        <v>1534</v>
      </c>
      <c r="R230" s="135"/>
      <c r="S230" s="135"/>
    </row>
    <row r="231" s="68" customFormat="true" ht="30" hidden="false" customHeight="true" outlineLevel="0" collapsed="false">
      <c r="A231" s="96" t="n">
        <v>155</v>
      </c>
      <c r="B231" s="138" t="s">
        <v>1535</v>
      </c>
      <c r="C231" s="28" t="s">
        <v>280</v>
      </c>
      <c r="D231" s="29" t="s">
        <v>1536</v>
      </c>
      <c r="E231" s="29" t="s">
        <v>1537</v>
      </c>
      <c r="F231" s="30" t="s">
        <v>94</v>
      </c>
      <c r="G231" s="140" t="s">
        <v>1538</v>
      </c>
      <c r="H231" s="141" t="s">
        <v>25</v>
      </c>
      <c r="I231" s="141"/>
      <c r="J231" s="141"/>
      <c r="K231" s="30" t="n">
        <v>18937551199</v>
      </c>
      <c r="L231" s="32" t="s">
        <v>1516</v>
      </c>
      <c r="M231" s="136" t="s">
        <v>1539</v>
      </c>
      <c r="N231" s="137" t="s">
        <v>1540</v>
      </c>
      <c r="O231" s="31" t="s">
        <v>127</v>
      </c>
      <c r="P231" s="27" t="s">
        <v>1541</v>
      </c>
      <c r="Q231" s="27" t="s">
        <v>1542</v>
      </c>
      <c r="R231" s="135"/>
      <c r="S231" s="135"/>
    </row>
    <row r="232" s="68" customFormat="true" ht="30" hidden="false" customHeight="true" outlineLevel="0" collapsed="false">
      <c r="A232" s="96" t="n">
        <v>156</v>
      </c>
      <c r="B232" s="97" t="s">
        <v>1543</v>
      </c>
      <c r="C232" s="28" t="s">
        <v>280</v>
      </c>
      <c r="D232" s="29" t="s">
        <v>1544</v>
      </c>
      <c r="E232" s="29" t="s">
        <v>621</v>
      </c>
      <c r="F232" s="30" t="s">
        <v>94</v>
      </c>
      <c r="G232" s="30" t="s">
        <v>1545</v>
      </c>
      <c r="H232" s="98" t="s">
        <v>54</v>
      </c>
      <c r="I232" s="98"/>
      <c r="J232" s="98"/>
      <c r="K232" s="30" t="n">
        <v>18503755008</v>
      </c>
      <c r="L232" s="32" t="s">
        <v>1516</v>
      </c>
      <c r="M232" s="133" t="s">
        <v>1546</v>
      </c>
      <c r="N232" s="31" t="s">
        <v>883</v>
      </c>
      <c r="O232" s="31" t="s">
        <v>88</v>
      </c>
      <c r="P232" s="27" t="s">
        <v>1547</v>
      </c>
      <c r="Q232" s="27" t="s">
        <v>1548</v>
      </c>
      <c r="R232" s="135"/>
      <c r="S232" s="135"/>
    </row>
    <row r="233" s="68" customFormat="true" ht="30" hidden="false" customHeight="true" outlineLevel="0" collapsed="false">
      <c r="A233" s="96" t="n">
        <v>157</v>
      </c>
      <c r="B233" s="97" t="s">
        <v>1549</v>
      </c>
      <c r="C233" s="28" t="s">
        <v>280</v>
      </c>
      <c r="D233" s="29" t="s">
        <v>1550</v>
      </c>
      <c r="E233" s="29" t="s">
        <v>621</v>
      </c>
      <c r="F233" s="30" t="s">
        <v>94</v>
      </c>
      <c r="G233" s="30" t="s">
        <v>626</v>
      </c>
      <c r="H233" s="98" t="s">
        <v>54</v>
      </c>
      <c r="I233" s="98"/>
      <c r="J233" s="98"/>
      <c r="K233" s="30" t="n">
        <v>15038876763</v>
      </c>
      <c r="L233" s="32" t="s">
        <v>1551</v>
      </c>
      <c r="M233" s="133" t="s">
        <v>1552</v>
      </c>
      <c r="N233" s="31" t="s">
        <v>883</v>
      </c>
      <c r="O233" s="31" t="s">
        <v>88</v>
      </c>
      <c r="P233" s="72" t="s">
        <v>1553</v>
      </c>
      <c r="Q233" s="27" t="s">
        <v>1554</v>
      </c>
      <c r="R233" s="27"/>
      <c r="S233" s="27"/>
    </row>
    <row r="234" s="6" customFormat="true" ht="30" hidden="false" customHeight="true" outlineLevel="0" collapsed="false">
      <c r="A234" s="96" t="n">
        <v>158</v>
      </c>
      <c r="B234" s="100" t="s">
        <v>1555</v>
      </c>
      <c r="C234" s="22" t="s">
        <v>280</v>
      </c>
      <c r="D234" s="23" t="s">
        <v>1556</v>
      </c>
      <c r="E234" s="23" t="s">
        <v>1557</v>
      </c>
      <c r="F234" s="10" t="s">
        <v>94</v>
      </c>
      <c r="G234" s="10" t="s">
        <v>600</v>
      </c>
      <c r="H234" s="101" t="s">
        <v>54</v>
      </c>
      <c r="I234" s="101"/>
      <c r="J234" s="101"/>
      <c r="K234" s="25" t="n">
        <v>15938995918</v>
      </c>
      <c r="L234" s="24" t="s">
        <v>1558</v>
      </c>
      <c r="M234" s="132" t="s">
        <v>1559</v>
      </c>
      <c r="N234" s="25" t="s">
        <v>1560</v>
      </c>
      <c r="O234" s="25" t="s">
        <v>67</v>
      </c>
      <c r="P234" s="21" t="s">
        <v>99</v>
      </c>
      <c r="Q234" s="2"/>
      <c r="R234" s="2"/>
      <c r="S234" s="2"/>
    </row>
    <row r="235" s="68" customFormat="true" ht="30" hidden="false" customHeight="true" outlineLevel="0" collapsed="false">
      <c r="A235" s="96" t="n">
        <v>159</v>
      </c>
      <c r="B235" s="97" t="s">
        <v>1561</v>
      </c>
      <c r="C235" s="28" t="s">
        <v>21</v>
      </c>
      <c r="D235" s="29" t="s">
        <v>1562</v>
      </c>
      <c r="E235" s="29" t="s">
        <v>1563</v>
      </c>
      <c r="F235" s="30" t="s">
        <v>314</v>
      </c>
      <c r="G235" s="30" t="s">
        <v>1564</v>
      </c>
      <c r="H235" s="98" t="s">
        <v>54</v>
      </c>
      <c r="I235" s="98"/>
      <c r="J235" s="98"/>
      <c r="K235" s="30" t="n">
        <v>13938666416</v>
      </c>
      <c r="L235" s="32" t="s">
        <v>1565</v>
      </c>
      <c r="M235" s="133" t="s">
        <v>1566</v>
      </c>
      <c r="N235" s="31" t="s">
        <v>47</v>
      </c>
      <c r="O235" s="31" t="s">
        <v>88</v>
      </c>
      <c r="P235" s="27" t="s">
        <v>872</v>
      </c>
      <c r="Q235" s="27" t="s">
        <v>1161</v>
      </c>
      <c r="R235" s="27"/>
      <c r="S235" s="27"/>
    </row>
    <row r="236" s="27" customFormat="true" ht="30" hidden="false" customHeight="true" outlineLevel="0" collapsed="false">
      <c r="A236" s="96" t="n">
        <v>160</v>
      </c>
      <c r="B236" s="97" t="s">
        <v>1567</v>
      </c>
      <c r="C236" s="28" t="s">
        <v>280</v>
      </c>
      <c r="D236" s="29" t="s">
        <v>1568</v>
      </c>
      <c r="E236" s="29" t="s">
        <v>621</v>
      </c>
      <c r="F236" s="30" t="s">
        <v>168</v>
      </c>
      <c r="G236" s="30" t="s">
        <v>1569</v>
      </c>
      <c r="H236" s="98" t="s">
        <v>54</v>
      </c>
      <c r="I236" s="98"/>
      <c r="J236" s="98"/>
      <c r="K236" s="30" t="n">
        <v>13781804500</v>
      </c>
      <c r="L236" s="32" t="s">
        <v>1570</v>
      </c>
      <c r="M236" s="133" t="s">
        <v>1571</v>
      </c>
      <c r="N236" s="31" t="s">
        <v>1404</v>
      </c>
      <c r="O236" s="31" t="s">
        <v>88</v>
      </c>
      <c r="P236" s="27" t="s">
        <v>872</v>
      </c>
      <c r="Q236" s="27" t="s">
        <v>1161</v>
      </c>
    </row>
    <row r="237" s="27" customFormat="true" ht="30" hidden="false" customHeight="true" outlineLevel="0" collapsed="false">
      <c r="A237" s="96" t="n">
        <v>161</v>
      </c>
      <c r="B237" s="97" t="s">
        <v>1572</v>
      </c>
      <c r="C237" s="28" t="s">
        <v>280</v>
      </c>
      <c r="D237" s="29" t="s">
        <v>1573</v>
      </c>
      <c r="E237" s="29" t="s">
        <v>621</v>
      </c>
      <c r="F237" s="30" t="s">
        <v>168</v>
      </c>
      <c r="G237" s="30" t="s">
        <v>283</v>
      </c>
      <c r="H237" s="98" t="s">
        <v>54</v>
      </c>
      <c r="I237" s="98"/>
      <c r="J237" s="98" t="s">
        <v>170</v>
      </c>
      <c r="K237" s="30" t="n">
        <v>19103752111</v>
      </c>
      <c r="L237" s="32" t="s">
        <v>1570</v>
      </c>
      <c r="M237" s="133" t="s">
        <v>1574</v>
      </c>
      <c r="N237" s="31" t="s">
        <v>1575</v>
      </c>
      <c r="O237" s="31" t="s">
        <v>88</v>
      </c>
      <c r="P237" s="27" t="s">
        <v>1576</v>
      </c>
      <c r="Q237" s="27" t="s">
        <v>1577</v>
      </c>
    </row>
    <row r="238" s="2" customFormat="true" ht="30" hidden="false" customHeight="true" outlineLevel="0" collapsed="false">
      <c r="A238" s="96" t="n">
        <v>162</v>
      </c>
      <c r="B238" s="100" t="s">
        <v>1578</v>
      </c>
      <c r="C238" s="22" t="s">
        <v>280</v>
      </c>
      <c r="D238" s="23" t="s">
        <v>1579</v>
      </c>
      <c r="E238" s="23" t="s">
        <v>1580</v>
      </c>
      <c r="F238" s="10" t="s">
        <v>168</v>
      </c>
      <c r="G238" s="10" t="s">
        <v>1581</v>
      </c>
      <c r="H238" s="101"/>
      <c r="I238" s="101"/>
      <c r="J238" s="101"/>
      <c r="K238" s="25" t="n">
        <v>18337525388</v>
      </c>
      <c r="L238" s="24" t="s">
        <v>1570</v>
      </c>
      <c r="M238" s="132" t="s">
        <v>1582</v>
      </c>
      <c r="N238" s="25"/>
      <c r="O238" s="25"/>
      <c r="P238" s="21" t="s">
        <v>1583</v>
      </c>
      <c r="Q238" s="21" t="s">
        <v>1584</v>
      </c>
    </row>
    <row r="239" s="27" customFormat="true" ht="30" hidden="false" customHeight="true" outlineLevel="0" collapsed="false">
      <c r="A239" s="96" t="n">
        <v>163</v>
      </c>
      <c r="B239" s="97" t="s">
        <v>1585</v>
      </c>
      <c r="C239" s="28" t="s">
        <v>280</v>
      </c>
      <c r="D239" s="29" t="s">
        <v>1586</v>
      </c>
      <c r="E239" s="29" t="s">
        <v>621</v>
      </c>
      <c r="F239" s="30" t="s">
        <v>168</v>
      </c>
      <c r="G239" s="150" t="s">
        <v>1587</v>
      </c>
      <c r="H239" s="151" t="s">
        <v>54</v>
      </c>
      <c r="I239" s="151"/>
      <c r="J239" s="151"/>
      <c r="K239" s="30" t="n">
        <v>13782462996</v>
      </c>
      <c r="L239" s="32" t="s">
        <v>1570</v>
      </c>
      <c r="M239" s="133" t="s">
        <v>1588</v>
      </c>
      <c r="N239" s="31" t="s">
        <v>401</v>
      </c>
      <c r="O239" s="31" t="s">
        <v>88</v>
      </c>
      <c r="P239" s="27" t="s">
        <v>1589</v>
      </c>
      <c r="Q239" s="27" t="s">
        <v>1590</v>
      </c>
    </row>
    <row r="240" s="27" customFormat="true" ht="30" hidden="false" customHeight="true" outlineLevel="0" collapsed="false">
      <c r="A240" s="96" t="n">
        <v>164</v>
      </c>
      <c r="B240" s="97" t="s">
        <v>1591</v>
      </c>
      <c r="C240" s="28" t="s">
        <v>280</v>
      </c>
      <c r="D240" s="29" t="s">
        <v>1592</v>
      </c>
      <c r="E240" s="29" t="s">
        <v>621</v>
      </c>
      <c r="F240" s="30" t="s">
        <v>168</v>
      </c>
      <c r="G240" s="30" t="s">
        <v>1593</v>
      </c>
      <c r="H240" s="98" t="s">
        <v>54</v>
      </c>
      <c r="I240" s="98"/>
      <c r="J240" s="98"/>
      <c r="K240" s="30" t="n">
        <v>13137528308</v>
      </c>
      <c r="L240" s="32" t="s">
        <v>1570</v>
      </c>
      <c r="M240" s="133" t="s">
        <v>1594</v>
      </c>
      <c r="N240" s="31" t="s">
        <v>349</v>
      </c>
      <c r="O240" s="31" t="s">
        <v>88</v>
      </c>
      <c r="Q240" s="27" t="s">
        <v>1595</v>
      </c>
    </row>
    <row r="241" s="27" customFormat="true" ht="30" hidden="false" customHeight="true" outlineLevel="0" collapsed="false">
      <c r="A241" s="96" t="n">
        <v>165</v>
      </c>
      <c r="B241" s="97" t="s">
        <v>1596</v>
      </c>
      <c r="C241" s="28" t="s">
        <v>280</v>
      </c>
      <c r="D241" s="29" t="s">
        <v>1597</v>
      </c>
      <c r="E241" s="29" t="s">
        <v>621</v>
      </c>
      <c r="F241" s="30" t="s">
        <v>168</v>
      </c>
      <c r="G241" s="30" t="s">
        <v>1598</v>
      </c>
      <c r="H241" s="98" t="s">
        <v>54</v>
      </c>
      <c r="I241" s="98"/>
      <c r="J241" s="98"/>
      <c r="K241" s="30" t="n">
        <v>17839394158</v>
      </c>
      <c r="L241" s="32" t="s">
        <v>399</v>
      </c>
      <c r="M241" s="133" t="s">
        <v>1599</v>
      </c>
      <c r="N241" s="31" t="s">
        <v>172</v>
      </c>
      <c r="O241" s="31" t="s">
        <v>88</v>
      </c>
      <c r="P241" s="27" t="s">
        <v>1600</v>
      </c>
      <c r="Q241" s="27" t="s">
        <v>1601</v>
      </c>
    </row>
    <row r="242" s="27" customFormat="true" ht="30" hidden="false" customHeight="true" outlineLevel="0" collapsed="false">
      <c r="A242" s="96" t="n">
        <v>166</v>
      </c>
      <c r="B242" s="97" t="s">
        <v>1602</v>
      </c>
      <c r="C242" s="28" t="s">
        <v>280</v>
      </c>
      <c r="D242" s="29" t="s">
        <v>1603</v>
      </c>
      <c r="E242" s="29" t="s">
        <v>1604</v>
      </c>
      <c r="F242" s="30" t="s">
        <v>168</v>
      </c>
      <c r="G242" s="30" t="s">
        <v>1605</v>
      </c>
      <c r="H242" s="98" t="s">
        <v>54</v>
      </c>
      <c r="I242" s="98"/>
      <c r="J242" s="98"/>
      <c r="K242" s="30" t="n">
        <v>18749686725</v>
      </c>
      <c r="L242" s="32" t="s">
        <v>399</v>
      </c>
      <c r="M242" s="133" t="s">
        <v>1606</v>
      </c>
      <c r="N242" s="31" t="s">
        <v>113</v>
      </c>
      <c r="O242" s="31" t="s">
        <v>88</v>
      </c>
      <c r="P242" s="27" t="s">
        <v>1607</v>
      </c>
      <c r="Q242" s="27" t="s">
        <v>1608</v>
      </c>
    </row>
    <row r="243" s="27" customFormat="true" ht="30" hidden="false" customHeight="true" outlineLevel="0" collapsed="false">
      <c r="A243" s="96" t="n">
        <v>167</v>
      </c>
      <c r="B243" s="97" t="s">
        <v>1609</v>
      </c>
      <c r="C243" s="28" t="s">
        <v>280</v>
      </c>
      <c r="D243" s="29" t="s">
        <v>471</v>
      </c>
      <c r="E243" s="29" t="s">
        <v>1604</v>
      </c>
      <c r="F243" s="30" t="s">
        <v>168</v>
      </c>
      <c r="G243" s="30" t="s">
        <v>1610</v>
      </c>
      <c r="H243" s="98" t="s">
        <v>54</v>
      </c>
      <c r="I243" s="98"/>
      <c r="J243" s="98"/>
      <c r="K243" s="30" t="n">
        <v>18737555682</v>
      </c>
      <c r="L243" s="32" t="s">
        <v>399</v>
      </c>
      <c r="M243" s="133" t="s">
        <v>1611</v>
      </c>
      <c r="N243" s="31" t="s">
        <v>209</v>
      </c>
      <c r="O243" s="31" t="s">
        <v>88</v>
      </c>
      <c r="P243" s="27" t="s">
        <v>1612</v>
      </c>
      <c r="Q243" s="27" t="s">
        <v>1613</v>
      </c>
    </row>
    <row r="244" s="27" customFormat="true" ht="30" hidden="false" customHeight="true" outlineLevel="0" collapsed="false">
      <c r="A244" s="96" t="n">
        <v>168</v>
      </c>
      <c r="B244" s="97" t="s">
        <v>1614</v>
      </c>
      <c r="C244" s="28" t="s">
        <v>280</v>
      </c>
      <c r="D244" s="29" t="s">
        <v>1615</v>
      </c>
      <c r="E244" s="29" t="s">
        <v>1604</v>
      </c>
      <c r="F244" s="30" t="s">
        <v>168</v>
      </c>
      <c r="G244" s="30" t="s">
        <v>1616</v>
      </c>
      <c r="H244" s="98" t="s">
        <v>54</v>
      </c>
      <c r="I244" s="98"/>
      <c r="J244" s="98"/>
      <c r="K244" s="30" t="n">
        <v>18103906583</v>
      </c>
      <c r="L244" s="32" t="s">
        <v>399</v>
      </c>
      <c r="M244" s="133" t="s">
        <v>1617</v>
      </c>
      <c r="N244" s="31" t="s">
        <v>113</v>
      </c>
      <c r="O244" s="31" t="s">
        <v>88</v>
      </c>
      <c r="P244" s="27" t="s">
        <v>1618</v>
      </c>
      <c r="Q244" s="27" t="s">
        <v>1619</v>
      </c>
    </row>
    <row r="245" s="27" customFormat="true" ht="30" hidden="false" customHeight="true" outlineLevel="0" collapsed="false">
      <c r="A245" s="96" t="n">
        <v>169</v>
      </c>
      <c r="B245" s="97" t="s">
        <v>1620</v>
      </c>
      <c r="C245" s="28" t="s">
        <v>280</v>
      </c>
      <c r="D245" s="29" t="s">
        <v>1621</v>
      </c>
      <c r="E245" s="29" t="s">
        <v>1604</v>
      </c>
      <c r="F245" s="30" t="s">
        <v>168</v>
      </c>
      <c r="G245" s="30" t="s">
        <v>1622</v>
      </c>
      <c r="H245" s="98" t="s">
        <v>54</v>
      </c>
      <c r="I245" s="98"/>
      <c r="J245" s="98"/>
      <c r="K245" s="30" t="n">
        <v>13603755162</v>
      </c>
      <c r="L245" s="32" t="s">
        <v>399</v>
      </c>
      <c r="M245" s="86" t="s">
        <v>1623</v>
      </c>
      <c r="N245" s="31" t="s">
        <v>638</v>
      </c>
      <c r="O245" s="31" t="s">
        <v>127</v>
      </c>
      <c r="P245" s="27" t="s">
        <v>1624</v>
      </c>
      <c r="Q245" s="27" t="s">
        <v>1625</v>
      </c>
    </row>
    <row r="246" s="27" customFormat="true" ht="30" hidden="false" customHeight="true" outlineLevel="0" collapsed="false">
      <c r="A246" s="96" t="n">
        <v>170</v>
      </c>
      <c r="B246" s="97" t="s">
        <v>1626</v>
      </c>
      <c r="C246" s="28" t="s">
        <v>280</v>
      </c>
      <c r="D246" s="29" t="s">
        <v>1427</v>
      </c>
      <c r="E246" s="29" t="s">
        <v>621</v>
      </c>
      <c r="F246" s="30" t="s">
        <v>168</v>
      </c>
      <c r="G246" s="30" t="s">
        <v>1627</v>
      </c>
      <c r="H246" s="98" t="s">
        <v>54</v>
      </c>
      <c r="I246" s="98"/>
      <c r="J246" s="98"/>
      <c r="K246" s="30" t="n">
        <v>13283064109</v>
      </c>
      <c r="L246" s="32" t="s">
        <v>399</v>
      </c>
      <c r="M246" s="133" t="s">
        <v>1628</v>
      </c>
      <c r="N246" s="31" t="s">
        <v>638</v>
      </c>
      <c r="O246" s="31" t="s">
        <v>88</v>
      </c>
      <c r="P246" s="27" t="s">
        <v>1431</v>
      </c>
      <c r="Q246" s="27" t="s">
        <v>1629</v>
      </c>
    </row>
    <row r="247" s="27" customFormat="true" ht="30" hidden="false" customHeight="true" outlineLevel="0" collapsed="false">
      <c r="A247" s="96" t="n">
        <v>171</v>
      </c>
      <c r="B247" s="97" t="s">
        <v>1630</v>
      </c>
      <c r="C247" s="28" t="s">
        <v>280</v>
      </c>
      <c r="D247" s="29" t="s">
        <v>1631</v>
      </c>
      <c r="E247" s="29" t="s">
        <v>621</v>
      </c>
      <c r="F247" s="30" t="s">
        <v>168</v>
      </c>
      <c r="G247" s="30" t="s">
        <v>1632</v>
      </c>
      <c r="H247" s="98" t="s">
        <v>54</v>
      </c>
      <c r="I247" s="98"/>
      <c r="J247" s="98"/>
      <c r="K247" s="30" t="n">
        <v>15290773108</v>
      </c>
      <c r="L247" s="32" t="s">
        <v>399</v>
      </c>
      <c r="M247" s="133" t="s">
        <v>1633</v>
      </c>
      <c r="N247" s="31" t="s">
        <v>97</v>
      </c>
      <c r="O247" s="31" t="s">
        <v>88</v>
      </c>
      <c r="P247" s="72" t="s">
        <v>1634</v>
      </c>
      <c r="Q247" s="27" t="s">
        <v>1635</v>
      </c>
    </row>
    <row r="248" s="27" customFormat="true" ht="30" hidden="false" customHeight="true" outlineLevel="0" collapsed="false">
      <c r="A248" s="96" t="n">
        <v>172</v>
      </c>
      <c r="B248" s="97" t="s">
        <v>1636</v>
      </c>
      <c r="C248" s="28" t="s">
        <v>280</v>
      </c>
      <c r="D248" s="29" t="s">
        <v>1637</v>
      </c>
      <c r="E248" s="29" t="s">
        <v>621</v>
      </c>
      <c r="F248" s="30" t="s">
        <v>168</v>
      </c>
      <c r="G248" s="30" t="s">
        <v>1638</v>
      </c>
      <c r="H248" s="98" t="s">
        <v>54</v>
      </c>
      <c r="I248" s="98"/>
      <c r="J248" s="98"/>
      <c r="K248" s="30" t="n">
        <v>18738931030</v>
      </c>
      <c r="L248" s="32" t="s">
        <v>399</v>
      </c>
      <c r="M248" s="86" t="s">
        <v>1639</v>
      </c>
      <c r="N248" s="31" t="s">
        <v>113</v>
      </c>
      <c r="O248" s="31" t="s">
        <v>88</v>
      </c>
      <c r="P248" s="27" t="s">
        <v>1640</v>
      </c>
      <c r="Q248" s="27" t="s">
        <v>1641</v>
      </c>
    </row>
    <row r="249" s="27" customFormat="true" ht="30" hidden="false" customHeight="true" outlineLevel="0" collapsed="false">
      <c r="A249" s="96" t="n">
        <v>173</v>
      </c>
      <c r="B249" s="97" t="s">
        <v>1642</v>
      </c>
      <c r="C249" s="28" t="s">
        <v>280</v>
      </c>
      <c r="D249" s="29" t="s">
        <v>1643</v>
      </c>
      <c r="E249" s="29" t="s">
        <v>621</v>
      </c>
      <c r="F249" s="30" t="s">
        <v>168</v>
      </c>
      <c r="G249" s="30" t="s">
        <v>1644</v>
      </c>
      <c r="H249" s="98" t="s">
        <v>54</v>
      </c>
      <c r="I249" s="98"/>
      <c r="J249" s="98"/>
      <c r="K249" s="30" t="n">
        <v>13341394888</v>
      </c>
      <c r="L249" s="32" t="s">
        <v>409</v>
      </c>
      <c r="M249" s="133" t="s">
        <v>1645</v>
      </c>
      <c r="N249" s="31" t="s">
        <v>401</v>
      </c>
      <c r="O249" s="31" t="s">
        <v>88</v>
      </c>
      <c r="R249" s="27" t="s">
        <v>1646</v>
      </c>
    </row>
    <row r="250" s="27" customFormat="true" ht="30" hidden="false" customHeight="true" outlineLevel="0" collapsed="false">
      <c r="A250" s="96" t="n">
        <v>174</v>
      </c>
      <c r="B250" s="97" t="s">
        <v>1647</v>
      </c>
      <c r="C250" s="28" t="s">
        <v>280</v>
      </c>
      <c r="D250" s="29" t="s">
        <v>1648</v>
      </c>
      <c r="E250" s="29" t="s">
        <v>621</v>
      </c>
      <c r="F250" s="30" t="s">
        <v>168</v>
      </c>
      <c r="G250" s="30" t="s">
        <v>1649</v>
      </c>
      <c r="H250" s="98" t="s">
        <v>54</v>
      </c>
      <c r="I250" s="98"/>
      <c r="J250" s="98"/>
      <c r="K250" s="30" t="n">
        <v>18239776667</v>
      </c>
      <c r="L250" s="32" t="s">
        <v>1650</v>
      </c>
      <c r="M250" s="152" t="s">
        <v>1651</v>
      </c>
      <c r="N250" s="31" t="s">
        <v>209</v>
      </c>
      <c r="O250" s="31" t="s">
        <v>88</v>
      </c>
      <c r="P250" s="27" t="s">
        <v>1652</v>
      </c>
      <c r="Q250" s="27" t="s">
        <v>1653</v>
      </c>
    </row>
    <row r="251" s="27" customFormat="true" ht="30" hidden="false" customHeight="true" outlineLevel="0" collapsed="false">
      <c r="A251" s="96" t="n">
        <v>175</v>
      </c>
      <c r="B251" s="97" t="s">
        <v>1654</v>
      </c>
      <c r="C251" s="28" t="s">
        <v>21</v>
      </c>
      <c r="D251" s="29" t="s">
        <v>1655</v>
      </c>
      <c r="E251" s="29" t="s">
        <v>1656</v>
      </c>
      <c r="F251" s="30" t="s">
        <v>23</v>
      </c>
      <c r="G251" s="30" t="s">
        <v>1657</v>
      </c>
      <c r="H251" s="98" t="s">
        <v>54</v>
      </c>
      <c r="I251" s="98"/>
      <c r="J251" s="98"/>
      <c r="K251" s="30" t="n">
        <v>17703751168</v>
      </c>
      <c r="L251" s="32" t="s">
        <v>1658</v>
      </c>
      <c r="M251" s="133" t="s">
        <v>1659</v>
      </c>
      <c r="N251" s="31" t="s">
        <v>113</v>
      </c>
      <c r="O251" s="31" t="s">
        <v>127</v>
      </c>
      <c r="P251" s="27" t="s">
        <v>1660</v>
      </c>
      <c r="Q251" s="27" t="s">
        <v>1661</v>
      </c>
      <c r="R251" s="27" t="s">
        <v>1662</v>
      </c>
    </row>
    <row r="252" s="27" customFormat="true" ht="30" hidden="false" customHeight="true" outlineLevel="0" collapsed="false">
      <c r="A252" s="96" t="n">
        <v>176</v>
      </c>
      <c r="B252" s="97" t="s">
        <v>1663</v>
      </c>
      <c r="C252" s="28" t="s">
        <v>21</v>
      </c>
      <c r="D252" s="29" t="s">
        <v>1664</v>
      </c>
      <c r="E252" s="29" t="s">
        <v>1563</v>
      </c>
      <c r="F252" s="30" t="s">
        <v>23</v>
      </c>
      <c r="G252" s="30" t="s">
        <v>1665</v>
      </c>
      <c r="H252" s="98" t="s">
        <v>54</v>
      </c>
      <c r="I252" s="98"/>
      <c r="J252" s="98"/>
      <c r="K252" s="30" t="n">
        <v>16237566888</v>
      </c>
      <c r="L252" s="32" t="s">
        <v>416</v>
      </c>
      <c r="M252" s="133" t="s">
        <v>1666</v>
      </c>
      <c r="N252" s="31" t="s">
        <v>47</v>
      </c>
      <c r="O252" s="31" t="s">
        <v>127</v>
      </c>
      <c r="P252" s="27" t="s">
        <v>1667</v>
      </c>
      <c r="Q252" s="27" t="s">
        <v>211</v>
      </c>
      <c r="R252" s="27" t="s">
        <v>1668</v>
      </c>
    </row>
    <row r="253" s="27" customFormat="true" ht="30" hidden="false" customHeight="true" outlineLevel="0" collapsed="false">
      <c r="A253" s="96" t="n">
        <v>177</v>
      </c>
      <c r="B253" s="97" t="s">
        <v>1669</v>
      </c>
      <c r="C253" s="28" t="s">
        <v>280</v>
      </c>
      <c r="D253" s="29" t="s">
        <v>1670</v>
      </c>
      <c r="E253" s="29" t="s">
        <v>621</v>
      </c>
      <c r="F253" s="30" t="s">
        <v>168</v>
      </c>
      <c r="G253" s="30" t="s">
        <v>1671</v>
      </c>
      <c r="H253" s="98" t="s">
        <v>54</v>
      </c>
      <c r="I253" s="98"/>
      <c r="J253" s="98"/>
      <c r="K253" s="30" t="n">
        <v>15837513903</v>
      </c>
      <c r="L253" s="32" t="s">
        <v>1658</v>
      </c>
      <c r="M253" s="133" t="s">
        <v>1672</v>
      </c>
      <c r="N253" s="31" t="s">
        <v>209</v>
      </c>
      <c r="O253" s="31" t="s">
        <v>88</v>
      </c>
      <c r="P253" s="27" t="s">
        <v>1673</v>
      </c>
      <c r="Q253" s="27" t="s">
        <v>1674</v>
      </c>
    </row>
    <row r="254" s="27" customFormat="true" ht="30" hidden="false" customHeight="true" outlineLevel="0" collapsed="false">
      <c r="A254" s="96" t="n">
        <v>178</v>
      </c>
      <c r="B254" s="97" t="s">
        <v>1675</v>
      </c>
      <c r="C254" s="28" t="s">
        <v>280</v>
      </c>
      <c r="D254" s="29" t="s">
        <v>1676</v>
      </c>
      <c r="E254" s="29" t="s">
        <v>621</v>
      </c>
      <c r="F254" s="30" t="s">
        <v>168</v>
      </c>
      <c r="G254" s="30" t="s">
        <v>1677</v>
      </c>
      <c r="H254" s="98" t="s">
        <v>54</v>
      </c>
      <c r="I254" s="98"/>
      <c r="J254" s="98"/>
      <c r="K254" s="30" t="n">
        <v>18337533110</v>
      </c>
      <c r="L254" s="32" t="s">
        <v>1658</v>
      </c>
      <c r="M254" s="133" t="s">
        <v>1678</v>
      </c>
      <c r="N254" s="31" t="s">
        <v>209</v>
      </c>
      <c r="O254" s="31" t="s">
        <v>88</v>
      </c>
      <c r="P254" s="27" t="s">
        <v>1679</v>
      </c>
      <c r="Q254" s="27" t="s">
        <v>1680</v>
      </c>
    </row>
    <row r="255" s="27" customFormat="true" ht="30" hidden="false" customHeight="true" outlineLevel="0" collapsed="false">
      <c r="A255" s="96" t="n">
        <v>179</v>
      </c>
      <c r="B255" s="97" t="s">
        <v>1681</v>
      </c>
      <c r="C255" s="28" t="s">
        <v>648</v>
      </c>
      <c r="D255" s="29" t="s">
        <v>1682</v>
      </c>
      <c r="E255" s="29" t="s">
        <v>1683</v>
      </c>
      <c r="F255" s="30" t="s">
        <v>23</v>
      </c>
      <c r="G255" s="30" t="s">
        <v>1684</v>
      </c>
      <c r="H255" s="98" t="s">
        <v>54</v>
      </c>
      <c r="I255" s="98"/>
      <c r="J255" s="98"/>
      <c r="K255" s="30" t="n">
        <v>13461275616</v>
      </c>
      <c r="L255" s="32" t="s">
        <v>1658</v>
      </c>
      <c r="M255" s="133" t="s">
        <v>1685</v>
      </c>
      <c r="N255" s="31" t="s">
        <v>113</v>
      </c>
      <c r="O255" s="31" t="s">
        <v>58</v>
      </c>
      <c r="P255" s="27" t="s">
        <v>1686</v>
      </c>
      <c r="Q255" s="27" t="s">
        <v>1687</v>
      </c>
      <c r="R255" s="27" t="s">
        <v>1688</v>
      </c>
    </row>
    <row r="256" s="2" customFormat="true" ht="30" hidden="false" customHeight="true" outlineLevel="0" collapsed="false">
      <c r="A256" s="96" t="n">
        <v>180</v>
      </c>
      <c r="B256" s="100" t="s">
        <v>1689</v>
      </c>
      <c r="C256" s="22" t="s">
        <v>280</v>
      </c>
      <c r="D256" s="23" t="s">
        <v>1289</v>
      </c>
      <c r="E256" s="23" t="s">
        <v>621</v>
      </c>
      <c r="F256" s="10" t="s">
        <v>168</v>
      </c>
      <c r="G256" s="10" t="s">
        <v>1245</v>
      </c>
      <c r="H256" s="101" t="s">
        <v>54</v>
      </c>
      <c r="I256" s="101"/>
      <c r="J256" s="101"/>
      <c r="K256" s="25" t="n">
        <v>13937570332</v>
      </c>
      <c r="L256" s="24" t="s">
        <v>1690</v>
      </c>
      <c r="M256" s="132" t="s">
        <v>1691</v>
      </c>
      <c r="N256" s="25" t="s">
        <v>603</v>
      </c>
      <c r="O256" s="25" t="s">
        <v>152</v>
      </c>
      <c r="P256" s="21" t="s">
        <v>847</v>
      </c>
      <c r="Q256" s="21" t="s">
        <v>1368</v>
      </c>
    </row>
    <row r="257" s="2" customFormat="true" ht="30" hidden="false" customHeight="true" outlineLevel="0" collapsed="false">
      <c r="A257" s="96" t="n">
        <v>181</v>
      </c>
      <c r="B257" s="100" t="s">
        <v>1692</v>
      </c>
      <c r="C257" s="22" t="s">
        <v>648</v>
      </c>
      <c r="D257" s="23" t="s">
        <v>1693</v>
      </c>
      <c r="E257" s="23" t="s">
        <v>1694</v>
      </c>
      <c r="F257" s="10" t="s">
        <v>23</v>
      </c>
      <c r="G257" s="10" t="s">
        <v>1695</v>
      </c>
      <c r="H257" s="101" t="s">
        <v>54</v>
      </c>
      <c r="I257" s="101"/>
      <c r="J257" s="101"/>
      <c r="K257" s="25" t="n">
        <v>13393776222</v>
      </c>
      <c r="L257" s="24" t="s">
        <v>1690</v>
      </c>
      <c r="M257" s="132" t="s">
        <v>1696</v>
      </c>
      <c r="N257" s="25" t="s">
        <v>36</v>
      </c>
      <c r="O257" s="25" t="s">
        <v>152</v>
      </c>
      <c r="P257" s="21" t="s">
        <v>667</v>
      </c>
      <c r="Q257" s="21" t="s">
        <v>1697</v>
      </c>
      <c r="R257" s="21" t="s">
        <v>1698</v>
      </c>
    </row>
    <row r="258" s="27" customFormat="true" ht="30" hidden="false" customHeight="true" outlineLevel="0" collapsed="false">
      <c r="A258" s="96" t="n">
        <v>182</v>
      </c>
      <c r="B258" s="97" t="s">
        <v>1699</v>
      </c>
      <c r="C258" s="28" t="s">
        <v>280</v>
      </c>
      <c r="D258" s="29" t="s">
        <v>1700</v>
      </c>
      <c r="E258" s="29" t="s">
        <v>1701</v>
      </c>
      <c r="F258" s="30" t="s">
        <v>84</v>
      </c>
      <c r="G258" s="30" t="s">
        <v>1320</v>
      </c>
      <c r="H258" s="98" t="s">
        <v>54</v>
      </c>
      <c r="I258" s="98"/>
      <c r="J258" s="98"/>
      <c r="K258" s="30" t="n">
        <v>13183335088</v>
      </c>
      <c r="L258" s="32" t="s">
        <v>1702</v>
      </c>
      <c r="M258" s="133" t="s">
        <v>1703</v>
      </c>
      <c r="N258" s="31" t="s">
        <v>638</v>
      </c>
      <c r="O258" s="30" t="n">
        <v>0</v>
      </c>
      <c r="P258" s="27" t="s">
        <v>853</v>
      </c>
      <c r="Q258" s="27" t="s">
        <v>682</v>
      </c>
      <c r="R258" s="27" t="s">
        <v>1322</v>
      </c>
    </row>
    <row r="259" s="27" customFormat="true" ht="30" hidden="false" customHeight="true" outlineLevel="0" collapsed="false">
      <c r="A259" s="96" t="n">
        <v>183</v>
      </c>
      <c r="B259" s="97" t="s">
        <v>1704</v>
      </c>
      <c r="C259" s="28" t="s">
        <v>648</v>
      </c>
      <c r="D259" s="29" t="s">
        <v>1705</v>
      </c>
      <c r="E259" s="29" t="s">
        <v>1706</v>
      </c>
      <c r="F259" s="30"/>
      <c r="G259" s="30" t="s">
        <v>1707</v>
      </c>
      <c r="H259" s="98" t="s">
        <v>54</v>
      </c>
      <c r="I259" s="98"/>
      <c r="J259" s="98"/>
      <c r="K259" s="30" t="n">
        <v>17839583222</v>
      </c>
      <c r="L259" s="32" t="s">
        <v>416</v>
      </c>
      <c r="M259" s="133" t="s">
        <v>1708</v>
      </c>
      <c r="N259" s="31" t="s">
        <v>113</v>
      </c>
      <c r="O259" s="31" t="s">
        <v>127</v>
      </c>
      <c r="P259" s="27" t="s">
        <v>1709</v>
      </c>
      <c r="Q259" s="27" t="s">
        <v>1710</v>
      </c>
    </row>
    <row r="260" s="27" customFormat="true" ht="30" hidden="false" customHeight="true" outlineLevel="0" collapsed="false">
      <c r="A260" s="96" t="n">
        <v>184</v>
      </c>
      <c r="B260" s="97" t="s">
        <v>1711</v>
      </c>
      <c r="C260" s="28" t="s">
        <v>280</v>
      </c>
      <c r="D260" s="29" t="s">
        <v>1712</v>
      </c>
      <c r="E260" s="29" t="s">
        <v>621</v>
      </c>
      <c r="F260" s="30" t="s">
        <v>168</v>
      </c>
      <c r="G260" s="30" t="s">
        <v>1713</v>
      </c>
      <c r="H260" s="30" t="s">
        <v>54</v>
      </c>
      <c r="I260" s="30"/>
      <c r="J260" s="30"/>
      <c r="K260" s="30" t="n">
        <v>13937526771</v>
      </c>
      <c r="L260" s="32" t="s">
        <v>433</v>
      </c>
      <c r="M260" s="133" t="s">
        <v>1714</v>
      </c>
      <c r="N260" s="31" t="s">
        <v>46</v>
      </c>
      <c r="O260" s="31" t="s">
        <v>88</v>
      </c>
      <c r="P260" s="27" t="s">
        <v>1715</v>
      </c>
      <c r="Q260" s="27" t="s">
        <v>631</v>
      </c>
      <c r="R260" s="27" t="s">
        <v>1716</v>
      </c>
    </row>
    <row r="261" s="27" customFormat="true" ht="30" hidden="false" customHeight="true" outlineLevel="0" collapsed="false">
      <c r="A261" s="96" t="n">
        <v>185</v>
      </c>
      <c r="B261" s="97" t="s">
        <v>1717</v>
      </c>
      <c r="C261" s="28" t="s">
        <v>280</v>
      </c>
      <c r="D261" s="29" t="s">
        <v>1718</v>
      </c>
      <c r="E261" s="29" t="s">
        <v>1719</v>
      </c>
      <c r="F261" s="30" t="s">
        <v>23</v>
      </c>
      <c r="G261" s="30" t="s">
        <v>1720</v>
      </c>
      <c r="H261" s="30" t="s">
        <v>54</v>
      </c>
      <c r="I261" s="30"/>
      <c r="J261" s="30"/>
      <c r="K261" s="30" t="n">
        <v>13781838789</v>
      </c>
      <c r="L261" s="32" t="s">
        <v>433</v>
      </c>
      <c r="M261" s="133" t="s">
        <v>1721</v>
      </c>
      <c r="N261" s="31" t="s">
        <v>57</v>
      </c>
      <c r="O261" s="31" t="s">
        <v>127</v>
      </c>
      <c r="P261" s="27" t="s">
        <v>1715</v>
      </c>
      <c r="Q261" s="27" t="s">
        <v>631</v>
      </c>
    </row>
    <row r="262" s="27" customFormat="true" ht="30" hidden="false" customHeight="true" outlineLevel="0" collapsed="false">
      <c r="A262" s="96" t="n">
        <v>186</v>
      </c>
      <c r="B262" s="97" t="s">
        <v>1722</v>
      </c>
      <c r="C262" s="28" t="s">
        <v>280</v>
      </c>
      <c r="D262" s="29" t="s">
        <v>1723</v>
      </c>
      <c r="E262" s="29" t="s">
        <v>621</v>
      </c>
      <c r="F262" s="30" t="s">
        <v>168</v>
      </c>
      <c r="G262" s="30" t="s">
        <v>1724</v>
      </c>
      <c r="H262" s="30" t="s">
        <v>54</v>
      </c>
      <c r="I262" s="30"/>
      <c r="J262" s="30"/>
      <c r="K262" s="30" t="n">
        <v>17364636777</v>
      </c>
      <c r="L262" s="32" t="s">
        <v>1725</v>
      </c>
      <c r="M262" s="133" t="s">
        <v>1726</v>
      </c>
      <c r="N262" s="31" t="s">
        <v>629</v>
      </c>
      <c r="O262" s="31" t="s">
        <v>127</v>
      </c>
      <c r="P262" s="27" t="s">
        <v>1715</v>
      </c>
    </row>
    <row r="263" s="27" customFormat="true" ht="30" hidden="false" customHeight="true" outlineLevel="0" collapsed="false">
      <c r="A263" s="96" t="n">
        <v>187</v>
      </c>
      <c r="B263" s="97" t="s">
        <v>1727</v>
      </c>
      <c r="C263" s="28" t="s">
        <v>280</v>
      </c>
      <c r="D263" s="29" t="s">
        <v>1728</v>
      </c>
      <c r="E263" s="29" t="s">
        <v>1701</v>
      </c>
      <c r="F263" s="30" t="s">
        <v>23</v>
      </c>
      <c r="G263" s="30" t="s">
        <v>1729</v>
      </c>
      <c r="H263" s="30" t="s">
        <v>54</v>
      </c>
      <c r="I263" s="30"/>
      <c r="J263" s="30"/>
      <c r="K263" s="30" t="n">
        <v>15886730001</v>
      </c>
      <c r="L263" s="32" t="s">
        <v>1725</v>
      </c>
      <c r="M263" s="152" t="s">
        <v>1730</v>
      </c>
      <c r="N263" s="31" t="s">
        <v>57</v>
      </c>
      <c r="O263" s="31" t="s">
        <v>88</v>
      </c>
      <c r="P263" s="27" t="s">
        <v>1254</v>
      </c>
      <c r="Q263" s="27" t="s">
        <v>1731</v>
      </c>
    </row>
    <row r="264" s="27" customFormat="true" ht="30" hidden="false" customHeight="true" outlineLevel="0" collapsed="false">
      <c r="A264" s="96" t="n">
        <v>188</v>
      </c>
      <c r="B264" s="97" t="s">
        <v>1732</v>
      </c>
      <c r="C264" s="28" t="s">
        <v>280</v>
      </c>
      <c r="D264" s="29" t="s">
        <v>1733</v>
      </c>
      <c r="E264" s="29" t="s">
        <v>621</v>
      </c>
      <c r="F264" s="30" t="s">
        <v>84</v>
      </c>
      <c r="G264" s="30" t="s">
        <v>600</v>
      </c>
      <c r="H264" s="30" t="s">
        <v>54</v>
      </c>
      <c r="I264" s="30"/>
      <c r="J264" s="30" t="s">
        <v>432</v>
      </c>
      <c r="K264" s="30" t="n">
        <v>13949468558</v>
      </c>
      <c r="L264" s="32" t="s">
        <v>1734</v>
      </c>
      <c r="M264" s="133" t="s">
        <v>1735</v>
      </c>
      <c r="N264" s="31" t="s">
        <v>1736</v>
      </c>
      <c r="O264" s="31" t="s">
        <v>88</v>
      </c>
      <c r="P264" s="27" t="s">
        <v>99</v>
      </c>
    </row>
    <row r="265" s="27" customFormat="true" ht="30" hidden="false" customHeight="true" outlineLevel="0" collapsed="false">
      <c r="A265" s="96" t="n">
        <v>189</v>
      </c>
      <c r="B265" s="97" t="s">
        <v>1737</v>
      </c>
      <c r="C265" s="28" t="s">
        <v>31</v>
      </c>
      <c r="D265" s="29" t="s">
        <v>1738</v>
      </c>
      <c r="E265" s="29" t="s">
        <v>1739</v>
      </c>
      <c r="F265" s="30" t="s">
        <v>23</v>
      </c>
      <c r="G265" s="30" t="s">
        <v>1740</v>
      </c>
      <c r="H265" s="30" t="s">
        <v>54</v>
      </c>
      <c r="I265" s="30"/>
      <c r="J265" s="30"/>
      <c r="K265" s="31" t="s">
        <v>1741</v>
      </c>
      <c r="L265" s="32" t="s">
        <v>1742</v>
      </c>
      <c r="M265" s="133" t="s">
        <v>1743</v>
      </c>
      <c r="N265" s="31" t="s">
        <v>58</v>
      </c>
      <c r="O265" s="31" t="s">
        <v>88</v>
      </c>
    </row>
    <row r="266" s="27" customFormat="true" ht="30" hidden="false" customHeight="true" outlineLevel="0" collapsed="false">
      <c r="A266" s="96" t="n">
        <v>190</v>
      </c>
      <c r="B266" s="97" t="s">
        <v>1744</v>
      </c>
      <c r="C266" s="28" t="s">
        <v>31</v>
      </c>
      <c r="D266" s="29" t="s">
        <v>1745</v>
      </c>
      <c r="E266" s="29"/>
      <c r="F266" s="30" t="s">
        <v>23</v>
      </c>
      <c r="G266" s="30" t="s">
        <v>1746</v>
      </c>
      <c r="H266" s="30" t="s">
        <v>54</v>
      </c>
      <c r="I266" s="30"/>
      <c r="J266" s="30" t="s">
        <v>1747</v>
      </c>
      <c r="K266" s="30" t="n">
        <v>13911312701</v>
      </c>
      <c r="L266" s="32" t="s">
        <v>445</v>
      </c>
      <c r="M266" s="133" t="s">
        <v>1748</v>
      </c>
      <c r="N266" s="31" t="s">
        <v>209</v>
      </c>
      <c r="O266" s="31" t="s">
        <v>88</v>
      </c>
    </row>
    <row r="267" s="27" customFormat="true" ht="30" hidden="false" customHeight="true" outlineLevel="0" collapsed="false">
      <c r="A267" s="96" t="n">
        <v>191</v>
      </c>
      <c r="B267" s="97" t="s">
        <v>1749</v>
      </c>
      <c r="C267" s="28" t="s">
        <v>280</v>
      </c>
      <c r="D267" s="29" t="s">
        <v>1750</v>
      </c>
      <c r="E267" s="29" t="s">
        <v>621</v>
      </c>
      <c r="F267" s="30" t="s">
        <v>23</v>
      </c>
      <c r="G267" s="30" t="s">
        <v>1751</v>
      </c>
      <c r="H267" s="30" t="s">
        <v>54</v>
      </c>
      <c r="I267" s="30"/>
      <c r="J267" s="30"/>
      <c r="K267" s="30" t="n">
        <v>15137563930</v>
      </c>
      <c r="L267" s="32" t="s">
        <v>445</v>
      </c>
      <c r="M267" s="133" t="s">
        <v>1752</v>
      </c>
      <c r="N267" s="31" t="s">
        <v>57</v>
      </c>
      <c r="O267" s="31" t="s">
        <v>88</v>
      </c>
      <c r="P267" s="27" t="s">
        <v>1753</v>
      </c>
      <c r="Q267" s="27" t="s">
        <v>1754</v>
      </c>
    </row>
    <row r="268" s="27" customFormat="true" ht="30" hidden="false" customHeight="true" outlineLevel="0" collapsed="false">
      <c r="A268" s="96" t="n">
        <v>192</v>
      </c>
      <c r="B268" s="97" t="s">
        <v>1755</v>
      </c>
      <c r="C268" s="29" t="s">
        <v>280</v>
      </c>
      <c r="D268" s="29" t="s">
        <v>1756</v>
      </c>
      <c r="E268" s="29" t="s">
        <v>1757</v>
      </c>
      <c r="F268" s="30" t="s">
        <v>168</v>
      </c>
      <c r="G268" s="30" t="s">
        <v>955</v>
      </c>
      <c r="H268" s="30" t="s">
        <v>54</v>
      </c>
      <c r="I268" s="30"/>
      <c r="J268" s="30"/>
      <c r="K268" s="30" t="n">
        <v>15993525008</v>
      </c>
      <c r="L268" s="32" t="s">
        <v>1758</v>
      </c>
      <c r="M268" s="133" t="s">
        <v>1759</v>
      </c>
      <c r="N268" s="31" t="s">
        <v>97</v>
      </c>
      <c r="O268" s="31" t="s">
        <v>88</v>
      </c>
      <c r="P268" s="27" t="s">
        <v>853</v>
      </c>
    </row>
    <row r="269" s="27" customFormat="true" ht="30" hidden="false" customHeight="true" outlineLevel="0" collapsed="false">
      <c r="A269" s="96" t="n">
        <v>193</v>
      </c>
      <c r="B269" s="97" t="s">
        <v>1760</v>
      </c>
      <c r="C269" s="29" t="s">
        <v>280</v>
      </c>
      <c r="D269" s="29" t="s">
        <v>1761</v>
      </c>
      <c r="E269" s="29" t="s">
        <v>1757</v>
      </c>
      <c r="F269" s="30" t="s">
        <v>168</v>
      </c>
      <c r="G269" s="30" t="s">
        <v>1762</v>
      </c>
      <c r="H269" s="30" t="s">
        <v>54</v>
      </c>
      <c r="I269" s="30"/>
      <c r="J269" s="30"/>
      <c r="K269" s="30" t="n">
        <v>13461114222</v>
      </c>
      <c r="L269" s="32" t="s">
        <v>488</v>
      </c>
      <c r="M269" s="133" t="s">
        <v>1763</v>
      </c>
      <c r="N269" s="31" t="s">
        <v>209</v>
      </c>
      <c r="O269" s="31" t="s">
        <v>88</v>
      </c>
      <c r="P269" s="27" t="s">
        <v>853</v>
      </c>
      <c r="Q269" s="27" t="s">
        <v>682</v>
      </c>
    </row>
    <row r="270" s="2" customFormat="true" ht="30" hidden="false" customHeight="true" outlineLevel="0" collapsed="false">
      <c r="A270" s="96" t="n">
        <v>194</v>
      </c>
      <c r="B270" s="100" t="s">
        <v>1764</v>
      </c>
      <c r="C270" s="23" t="s">
        <v>101</v>
      </c>
      <c r="D270" s="85" t="s">
        <v>493</v>
      </c>
      <c r="E270" s="153" t="s">
        <v>1765</v>
      </c>
      <c r="F270" s="10" t="s">
        <v>23</v>
      </c>
      <c r="G270" s="10" t="s">
        <v>1766</v>
      </c>
      <c r="H270" s="25"/>
      <c r="I270" s="25"/>
      <c r="J270" s="25"/>
      <c r="K270" s="25" t="n">
        <v>15565331225</v>
      </c>
      <c r="L270" s="24" t="s">
        <v>496</v>
      </c>
      <c r="M270" s="84" t="s">
        <v>1767</v>
      </c>
      <c r="N270" s="25"/>
      <c r="O270" s="25"/>
    </row>
    <row r="271" s="27" customFormat="true" ht="30" hidden="false" customHeight="true" outlineLevel="0" collapsed="false">
      <c r="A271" s="96" t="n">
        <v>195</v>
      </c>
      <c r="B271" s="97" t="s">
        <v>1768</v>
      </c>
      <c r="C271" s="29" t="s">
        <v>101</v>
      </c>
      <c r="D271" s="82" t="s">
        <v>1769</v>
      </c>
      <c r="E271" s="29" t="s">
        <v>1770</v>
      </c>
      <c r="F271" s="30" t="s">
        <v>23</v>
      </c>
      <c r="G271" s="30" t="s">
        <v>1771</v>
      </c>
      <c r="H271" s="30" t="s">
        <v>54</v>
      </c>
      <c r="I271" s="30"/>
      <c r="J271" s="30"/>
      <c r="K271" s="30" t="n">
        <v>13213851926</v>
      </c>
      <c r="L271" s="32" t="s">
        <v>496</v>
      </c>
      <c r="M271" s="133" t="s">
        <v>1772</v>
      </c>
      <c r="N271" s="31" t="s">
        <v>172</v>
      </c>
      <c r="O271" s="31" t="s">
        <v>88</v>
      </c>
      <c r="P271" s="27" t="s">
        <v>1773</v>
      </c>
      <c r="Q271" s="27" t="s">
        <v>1774</v>
      </c>
    </row>
    <row r="272" s="27" customFormat="true" ht="30" hidden="false" customHeight="true" outlineLevel="0" collapsed="false">
      <c r="A272" s="96" t="n">
        <v>196</v>
      </c>
      <c r="B272" s="97" t="s">
        <v>1775</v>
      </c>
      <c r="C272" s="29" t="s">
        <v>1776</v>
      </c>
      <c r="D272" s="82" t="s">
        <v>1777</v>
      </c>
      <c r="E272" s="82" t="s">
        <v>1778</v>
      </c>
      <c r="F272" s="30" t="s">
        <v>94</v>
      </c>
      <c r="G272" s="30" t="s">
        <v>1779</v>
      </c>
      <c r="H272" s="30" t="s">
        <v>54</v>
      </c>
      <c r="I272" s="30"/>
      <c r="J272" s="30"/>
      <c r="K272" s="30" t="n">
        <v>13569558618</v>
      </c>
      <c r="L272" s="32" t="s">
        <v>1780</v>
      </c>
      <c r="M272" s="133" t="s">
        <v>1781</v>
      </c>
      <c r="N272" s="31" t="s">
        <v>638</v>
      </c>
      <c r="O272" s="31" t="s">
        <v>88</v>
      </c>
      <c r="P272" s="27" t="s">
        <v>958</v>
      </c>
      <c r="Q272" s="27" t="s">
        <v>1782</v>
      </c>
    </row>
    <row r="273" s="27" customFormat="true" ht="30" hidden="false" customHeight="true" outlineLevel="0" collapsed="false">
      <c r="A273" s="96" t="n">
        <v>197</v>
      </c>
      <c r="B273" s="27" t="s">
        <v>1783</v>
      </c>
      <c r="C273" s="29" t="s">
        <v>787</v>
      </c>
      <c r="D273" s="82" t="s">
        <v>1784</v>
      </c>
      <c r="E273" s="82" t="s">
        <v>1785</v>
      </c>
      <c r="F273" s="30" t="s">
        <v>23</v>
      </c>
      <c r="G273" s="30" t="s">
        <v>1786</v>
      </c>
      <c r="H273" s="30"/>
      <c r="I273" s="30"/>
      <c r="J273" s="30" t="s">
        <v>110</v>
      </c>
      <c r="K273" s="30" t="n">
        <v>13937571892</v>
      </c>
      <c r="L273" s="32" t="s">
        <v>1787</v>
      </c>
      <c r="M273" s="31" t="s">
        <v>1788</v>
      </c>
      <c r="N273" s="31" t="s">
        <v>638</v>
      </c>
      <c r="O273" s="31" t="s">
        <v>88</v>
      </c>
    </row>
    <row r="274" s="2" customFormat="true" ht="30" hidden="false" customHeight="true" outlineLevel="0" collapsed="false">
      <c r="A274" s="96" t="n">
        <v>198</v>
      </c>
      <c r="B274" s="21" t="s">
        <v>1789</v>
      </c>
      <c r="C274" s="23" t="s">
        <v>1790</v>
      </c>
      <c r="D274" s="23" t="s">
        <v>1791</v>
      </c>
      <c r="E274" s="85" t="s">
        <v>1792</v>
      </c>
      <c r="F274" s="10" t="s">
        <v>1793</v>
      </c>
      <c r="G274" s="10" t="s">
        <v>1794</v>
      </c>
      <c r="H274" s="25"/>
      <c r="I274" s="25"/>
      <c r="J274" s="25"/>
      <c r="K274" s="25" t="n">
        <v>18237533999</v>
      </c>
      <c r="L274" s="24" t="s">
        <v>1795</v>
      </c>
      <c r="M274" s="25" t="s">
        <v>1796</v>
      </c>
      <c r="N274" s="25"/>
      <c r="O274" s="25"/>
    </row>
    <row r="275" s="27" customFormat="true" ht="30" hidden="false" customHeight="true" outlineLevel="0" collapsed="false">
      <c r="A275" s="96" t="n">
        <v>199</v>
      </c>
      <c r="B275" s="27" t="s">
        <v>1797</v>
      </c>
      <c r="C275" s="29" t="s">
        <v>101</v>
      </c>
      <c r="D275" s="82" t="s">
        <v>1798</v>
      </c>
      <c r="E275" s="82" t="s">
        <v>1799</v>
      </c>
      <c r="F275" s="30" t="s">
        <v>23</v>
      </c>
      <c r="G275" s="30" t="s">
        <v>1800</v>
      </c>
      <c r="H275" s="30"/>
      <c r="I275" s="30"/>
      <c r="J275" s="30"/>
      <c r="K275" s="30" t="n">
        <v>15516950224</v>
      </c>
      <c r="L275" s="32" t="s">
        <v>1801</v>
      </c>
      <c r="M275" s="31" t="s">
        <v>1802</v>
      </c>
      <c r="N275" s="30" t="n">
        <v>7</v>
      </c>
      <c r="O275" s="31" t="s">
        <v>88</v>
      </c>
    </row>
    <row r="276" s="27" customFormat="true" ht="30" hidden="false" customHeight="true" outlineLevel="0" collapsed="false">
      <c r="A276" s="96" t="n">
        <v>200</v>
      </c>
      <c r="B276" s="27" t="s">
        <v>1803</v>
      </c>
      <c r="C276" s="29" t="s">
        <v>280</v>
      </c>
      <c r="D276" s="82" t="s">
        <v>271</v>
      </c>
      <c r="E276" s="82" t="s">
        <v>1804</v>
      </c>
      <c r="F276" s="30" t="s">
        <v>23</v>
      </c>
      <c r="G276" s="30" t="s">
        <v>1805</v>
      </c>
      <c r="H276" s="30"/>
      <c r="I276" s="30"/>
      <c r="J276" s="30"/>
      <c r="K276" s="30" t="n">
        <v>18768988929</v>
      </c>
      <c r="L276" s="32" t="s">
        <v>1806</v>
      </c>
      <c r="M276" s="31" t="s">
        <v>1807</v>
      </c>
      <c r="N276" s="31" t="s">
        <v>172</v>
      </c>
      <c r="O276" s="31" t="s">
        <v>127</v>
      </c>
    </row>
    <row r="277" s="2" customFormat="true" ht="30" hidden="false" customHeight="true" outlineLevel="0" collapsed="false">
      <c r="A277" s="96" t="n">
        <v>201</v>
      </c>
      <c r="B277" s="21" t="s">
        <v>1808</v>
      </c>
      <c r="C277" s="23" t="s">
        <v>280</v>
      </c>
      <c r="D277" s="85" t="s">
        <v>1809</v>
      </c>
      <c r="E277" s="85" t="s">
        <v>1810</v>
      </c>
      <c r="F277" s="10" t="s">
        <v>1811</v>
      </c>
      <c r="G277" s="10" t="s">
        <v>1812</v>
      </c>
      <c r="H277" s="25"/>
      <c r="I277" s="25"/>
      <c r="J277" s="25"/>
      <c r="K277" s="25" t="n">
        <v>13592188883</v>
      </c>
      <c r="L277" s="24" t="s">
        <v>1813</v>
      </c>
      <c r="M277" s="25" t="s">
        <v>1814</v>
      </c>
      <c r="N277" s="25" t="s">
        <v>1815</v>
      </c>
      <c r="O277" s="25"/>
    </row>
    <row r="278" s="2" customFormat="true" ht="30" hidden="false" customHeight="true" outlineLevel="0" collapsed="false">
      <c r="A278" s="96" t="n">
        <v>202</v>
      </c>
      <c r="B278" s="21" t="s">
        <v>1816</v>
      </c>
      <c r="C278" s="23" t="s">
        <v>1817</v>
      </c>
      <c r="D278" s="85" t="s">
        <v>1818</v>
      </c>
      <c r="E278" s="153" t="s">
        <v>1819</v>
      </c>
      <c r="F278" s="10" t="s">
        <v>23</v>
      </c>
      <c r="G278" s="10" t="s">
        <v>1820</v>
      </c>
      <c r="H278" s="10" t="s">
        <v>25</v>
      </c>
      <c r="I278" s="25"/>
      <c r="J278" s="25"/>
      <c r="K278" s="25" t="n">
        <v>13233733338</v>
      </c>
      <c r="L278" s="24" t="s">
        <v>1821</v>
      </c>
      <c r="M278" s="25" t="s">
        <v>1822</v>
      </c>
      <c r="N278" s="25" t="n">
        <v>8</v>
      </c>
      <c r="O278" s="25" t="n">
        <v>5</v>
      </c>
      <c r="P278" s="21" t="s">
        <v>99</v>
      </c>
    </row>
    <row r="279" s="2" customFormat="true" ht="30" hidden="false" customHeight="true" outlineLevel="0" collapsed="false">
      <c r="A279" s="96" t="n">
        <v>203</v>
      </c>
      <c r="B279" s="21" t="s">
        <v>1823</v>
      </c>
      <c r="C279" s="23" t="s">
        <v>1824</v>
      </c>
      <c r="D279" s="85" t="s">
        <v>1825</v>
      </c>
      <c r="E279" s="85" t="s">
        <v>1826</v>
      </c>
      <c r="F279" s="10" t="s">
        <v>23</v>
      </c>
      <c r="G279" s="10" t="s">
        <v>1827</v>
      </c>
      <c r="H279" s="25"/>
      <c r="I279" s="25"/>
      <c r="J279" s="25"/>
      <c r="K279" s="25" t="n">
        <v>18237547893</v>
      </c>
      <c r="L279" s="24" t="s">
        <v>1828</v>
      </c>
      <c r="M279" s="25" t="s">
        <v>1829</v>
      </c>
      <c r="N279" s="25" t="n">
        <v>5</v>
      </c>
      <c r="O279" s="25"/>
    </row>
    <row r="280" s="2" customFormat="true" ht="30" hidden="false" customHeight="true" outlineLevel="0" collapsed="false">
      <c r="A280" s="96" t="n">
        <v>204</v>
      </c>
      <c r="B280" s="21" t="s">
        <v>1830</v>
      </c>
      <c r="C280" s="23" t="s">
        <v>280</v>
      </c>
      <c r="D280" s="23" t="s">
        <v>1831</v>
      </c>
      <c r="E280" s="23" t="s">
        <v>1832</v>
      </c>
      <c r="F280" s="10" t="s">
        <v>23</v>
      </c>
      <c r="G280" s="10" t="s">
        <v>1833</v>
      </c>
      <c r="H280" s="25"/>
      <c r="I280" s="25"/>
      <c r="J280" s="25"/>
      <c r="K280" s="25" t="n">
        <v>13721855809</v>
      </c>
      <c r="L280" s="24" t="s">
        <v>1834</v>
      </c>
      <c r="M280" s="25" t="s">
        <v>1835</v>
      </c>
      <c r="N280" s="25" t="n">
        <v>5</v>
      </c>
      <c r="O280" s="25" t="n">
        <v>0</v>
      </c>
      <c r="P280" s="21" t="s">
        <v>986</v>
      </c>
      <c r="Q280" s="21" t="s">
        <v>1836</v>
      </c>
    </row>
    <row r="281" s="2" customFormat="true" ht="30" hidden="false" customHeight="true" outlineLevel="0" collapsed="false">
      <c r="A281" s="96" t="n">
        <v>205</v>
      </c>
      <c r="B281" s="21" t="s">
        <v>1837</v>
      </c>
      <c r="C281" s="23" t="s">
        <v>280</v>
      </c>
      <c r="D281" s="85" t="s">
        <v>1838</v>
      </c>
      <c r="E281" s="23" t="s">
        <v>1832</v>
      </c>
      <c r="F281" s="10" t="s">
        <v>23</v>
      </c>
      <c r="G281" s="10" t="s">
        <v>1839</v>
      </c>
      <c r="H281" s="25"/>
      <c r="I281" s="25"/>
      <c r="J281" s="25"/>
      <c r="K281" s="25" t="n">
        <v>15137579969</v>
      </c>
      <c r="L281" s="24" t="s">
        <v>1834</v>
      </c>
      <c r="M281" s="25" t="s">
        <v>1840</v>
      </c>
      <c r="N281" s="25" t="n">
        <v>12</v>
      </c>
      <c r="O281" s="25" t="n">
        <v>0</v>
      </c>
      <c r="P281" s="21" t="s">
        <v>986</v>
      </c>
      <c r="Q281" s="21" t="s">
        <v>1841</v>
      </c>
    </row>
    <row r="282" s="2" customFormat="true" ht="30" hidden="false" customHeight="true" outlineLevel="0" collapsed="false">
      <c r="A282" s="96" t="n">
        <v>206</v>
      </c>
      <c r="B282" s="21" t="s">
        <v>1842</v>
      </c>
      <c r="C282" s="23" t="s">
        <v>280</v>
      </c>
      <c r="D282" s="23" t="s">
        <v>1843</v>
      </c>
      <c r="E282" s="23" t="s">
        <v>1832</v>
      </c>
      <c r="F282" s="10" t="s">
        <v>23</v>
      </c>
      <c r="G282" s="10" t="s">
        <v>1844</v>
      </c>
      <c r="H282" s="25"/>
      <c r="I282" s="25"/>
      <c r="J282" s="25"/>
      <c r="K282" s="25" t="n">
        <v>13783296522</v>
      </c>
      <c r="L282" s="24" t="s">
        <v>1834</v>
      </c>
      <c r="M282" s="25" t="s">
        <v>1845</v>
      </c>
      <c r="N282" s="25" t="n">
        <v>6</v>
      </c>
      <c r="O282" s="25" t="n">
        <v>0</v>
      </c>
      <c r="P282" s="21" t="s">
        <v>986</v>
      </c>
      <c r="Q282" s="21" t="s">
        <v>1841</v>
      </c>
    </row>
    <row r="283" s="2" customFormat="true" ht="30" hidden="false" customHeight="true" outlineLevel="0" collapsed="false">
      <c r="A283" s="96" t="n">
        <v>207</v>
      </c>
      <c r="B283" s="21" t="s">
        <v>1846</v>
      </c>
      <c r="C283" s="23" t="s">
        <v>280</v>
      </c>
      <c r="D283" s="23" t="s">
        <v>1847</v>
      </c>
      <c r="E283" s="23" t="s">
        <v>1832</v>
      </c>
      <c r="F283" s="10" t="s">
        <v>23</v>
      </c>
      <c r="G283" s="10" t="s">
        <v>1848</v>
      </c>
      <c r="H283" s="25"/>
      <c r="I283" s="25"/>
      <c r="J283" s="25"/>
      <c r="K283" s="25" t="n">
        <v>13461267159</v>
      </c>
      <c r="L283" s="24" t="s">
        <v>1834</v>
      </c>
      <c r="M283" s="25" t="s">
        <v>1849</v>
      </c>
      <c r="N283" s="25" t="n">
        <v>7</v>
      </c>
      <c r="O283" s="25" t="n">
        <v>0</v>
      </c>
      <c r="P283" s="21" t="s">
        <v>986</v>
      </c>
      <c r="Q283" s="21" t="s">
        <v>1841</v>
      </c>
    </row>
    <row r="284" s="2" customFormat="true" ht="30" hidden="false" customHeight="true" outlineLevel="0" collapsed="false">
      <c r="A284" s="96" t="n">
        <v>208</v>
      </c>
      <c r="B284" s="21" t="s">
        <v>1850</v>
      </c>
      <c r="C284" s="23" t="s">
        <v>280</v>
      </c>
      <c r="D284" s="85" t="s">
        <v>1851</v>
      </c>
      <c r="E284" s="23" t="s">
        <v>1852</v>
      </c>
      <c r="F284" s="10" t="s">
        <v>1853</v>
      </c>
      <c r="G284" s="10" t="s">
        <v>1581</v>
      </c>
      <c r="H284" s="25"/>
      <c r="I284" s="25"/>
      <c r="J284" s="25"/>
      <c r="K284" s="25" t="n">
        <v>15037516000</v>
      </c>
      <c r="L284" s="24" t="s">
        <v>1854</v>
      </c>
      <c r="M284" s="25" t="s">
        <v>1855</v>
      </c>
      <c r="N284" s="25" t="n">
        <v>30</v>
      </c>
      <c r="O284" s="25" t="n">
        <v>0</v>
      </c>
    </row>
    <row r="285" s="2" customFormat="true" ht="30" hidden="false" customHeight="true" outlineLevel="0" collapsed="false">
      <c r="A285" s="96" t="n">
        <v>209</v>
      </c>
      <c r="B285" s="21" t="s">
        <v>1856</v>
      </c>
      <c r="C285" s="23" t="s">
        <v>101</v>
      </c>
      <c r="D285" s="23" t="s">
        <v>1857</v>
      </c>
      <c r="E285" s="85" t="s">
        <v>1858</v>
      </c>
      <c r="F285" s="10" t="s">
        <v>23</v>
      </c>
      <c r="G285" s="10" t="s">
        <v>1859</v>
      </c>
      <c r="H285" s="25"/>
      <c r="I285" s="25"/>
      <c r="J285" s="25"/>
      <c r="K285" s="25"/>
      <c r="L285" s="24" t="s">
        <v>1860</v>
      </c>
      <c r="M285" s="25" t="s">
        <v>1861</v>
      </c>
      <c r="N285" s="25"/>
      <c r="O285" s="25"/>
    </row>
    <row r="286" s="2" customFormat="true" ht="30" hidden="false" customHeight="true" outlineLevel="0" collapsed="false">
      <c r="A286" s="96" t="n">
        <v>210</v>
      </c>
      <c r="B286" s="21" t="s">
        <v>1862</v>
      </c>
      <c r="C286" s="85" t="s">
        <v>1863</v>
      </c>
      <c r="D286" s="85" t="s">
        <v>1864</v>
      </c>
      <c r="E286" s="85" t="s">
        <v>1865</v>
      </c>
      <c r="F286" s="10" t="s">
        <v>23</v>
      </c>
      <c r="G286" s="10" t="s">
        <v>1866</v>
      </c>
      <c r="H286" s="25"/>
      <c r="I286" s="25"/>
      <c r="J286" s="25"/>
      <c r="K286" s="25" t="n">
        <v>13782499988</v>
      </c>
      <c r="L286" s="24" t="s">
        <v>1867</v>
      </c>
      <c r="M286" s="25" t="s">
        <v>1868</v>
      </c>
      <c r="N286" s="25" t="n">
        <v>4</v>
      </c>
      <c r="O286" s="25" t="n">
        <v>0</v>
      </c>
      <c r="P286" s="70" t="s">
        <v>1869</v>
      </c>
      <c r="Q286" s="21" t="s">
        <v>121</v>
      </c>
    </row>
    <row r="287" s="2" customFormat="true" ht="30" hidden="false" customHeight="true" outlineLevel="0" collapsed="false">
      <c r="A287" s="96" t="n">
        <v>211</v>
      </c>
      <c r="B287" s="21" t="s">
        <v>1870</v>
      </c>
      <c r="C287" s="85" t="s">
        <v>1863</v>
      </c>
      <c r="D287" s="85" t="s">
        <v>1871</v>
      </c>
      <c r="E287" s="23" t="s">
        <v>1872</v>
      </c>
      <c r="F287" s="10" t="s">
        <v>23</v>
      </c>
      <c r="G287" s="10" t="s">
        <v>1873</v>
      </c>
      <c r="H287" s="25"/>
      <c r="I287" s="25"/>
      <c r="J287" s="25"/>
      <c r="K287" s="25" t="n">
        <v>16696985288</v>
      </c>
      <c r="L287" s="24" t="s">
        <v>1874</v>
      </c>
      <c r="M287" s="25" t="s">
        <v>1875</v>
      </c>
      <c r="N287" s="25"/>
      <c r="O287" s="25"/>
    </row>
    <row r="288" s="2" customFormat="true" ht="30" hidden="false" customHeight="true" outlineLevel="0" collapsed="false">
      <c r="A288" s="96" t="n">
        <v>212</v>
      </c>
      <c r="B288" s="21" t="s">
        <v>1876</v>
      </c>
      <c r="C288" s="23" t="s">
        <v>101</v>
      </c>
      <c r="D288" s="23" t="s">
        <v>1877</v>
      </c>
      <c r="E288" s="85" t="s">
        <v>1878</v>
      </c>
      <c r="F288" s="10" t="s">
        <v>1879</v>
      </c>
      <c r="G288" s="10" t="s">
        <v>1880</v>
      </c>
      <c r="H288" s="25"/>
      <c r="I288" s="25"/>
      <c r="J288" s="25"/>
      <c r="K288" s="25"/>
      <c r="L288" s="24" t="s">
        <v>562</v>
      </c>
      <c r="M288" s="25" t="s">
        <v>1881</v>
      </c>
      <c r="N288" s="25"/>
      <c r="O288" s="25"/>
      <c r="P288" s="21" t="s">
        <v>1882</v>
      </c>
    </row>
    <row r="289" s="2" customFormat="true" ht="30" hidden="false" customHeight="true" outlineLevel="0" collapsed="false">
      <c r="A289" s="96" t="n">
        <v>213</v>
      </c>
      <c r="B289" s="21" t="s">
        <v>1883</v>
      </c>
      <c r="C289" s="23" t="s">
        <v>1817</v>
      </c>
      <c r="D289" s="23" t="s">
        <v>1884</v>
      </c>
      <c r="E289" s="23" t="s">
        <v>1885</v>
      </c>
      <c r="F289" s="10" t="s">
        <v>23</v>
      </c>
      <c r="G289" s="10" t="s">
        <v>1886</v>
      </c>
      <c r="H289" s="25"/>
      <c r="I289" s="25"/>
      <c r="J289" s="25"/>
      <c r="K289" s="25"/>
      <c r="L289" s="24" t="s">
        <v>1887</v>
      </c>
      <c r="M289" s="25" t="s">
        <v>1888</v>
      </c>
      <c r="N289" s="25"/>
      <c r="O289" s="25"/>
      <c r="P289" s="21" t="s">
        <v>1817</v>
      </c>
    </row>
    <row r="290" s="2" customFormat="true" ht="30" hidden="false" customHeight="true" outlineLevel="0" collapsed="false">
      <c r="A290" s="96" t="n">
        <v>214</v>
      </c>
      <c r="B290" s="21" t="s">
        <v>1889</v>
      </c>
      <c r="C290" s="23" t="s">
        <v>39</v>
      </c>
      <c r="D290" s="23" t="s">
        <v>1890</v>
      </c>
      <c r="E290" s="85" t="s">
        <v>1891</v>
      </c>
      <c r="F290" s="10" t="s">
        <v>23</v>
      </c>
      <c r="G290" s="10" t="s">
        <v>1892</v>
      </c>
      <c r="H290" s="25"/>
      <c r="I290" s="25"/>
      <c r="J290" s="25"/>
      <c r="K290" s="25" t="n">
        <v>17739282733</v>
      </c>
      <c r="L290" s="24" t="s">
        <v>1893</v>
      </c>
      <c r="M290" s="25" t="s">
        <v>1894</v>
      </c>
      <c r="N290" s="25"/>
      <c r="O290" s="25"/>
    </row>
    <row r="291" customFormat="false" ht="30" hidden="false" customHeight="true" outlineLevel="0" collapsed="false">
      <c r="B291" s="6"/>
    </row>
    <row r="292" customFormat="false" ht="30" hidden="false" customHeight="true" outlineLevel="0" collapsed="false">
      <c r="B292" s="6"/>
    </row>
    <row r="293" customFormat="false" ht="30" hidden="false" customHeight="true" outlineLevel="0" collapsed="false">
      <c r="B293" s="6"/>
    </row>
    <row r="294" customFormat="false" ht="30" hidden="false" customHeight="true" outlineLevel="0" collapsed="false">
      <c r="B294" s="6"/>
    </row>
    <row r="295" customFormat="false" ht="30" hidden="false" customHeight="true" outlineLevel="0" collapsed="false">
      <c r="B295" s="154"/>
    </row>
  </sheetData>
  <mergeCells count="1">
    <mergeCell ref="A1:R1"/>
  </mergeCells>
  <printOptions headings="false" gridLines="false" gridLinesSet="true" horizontalCentered="false" verticalCentered="false"/>
  <pageMargins left="0.75" right="0.75" top="0.979861111111111" bottom="0.938194444444444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D229" activeCellId="0" sqref="D2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6" width="23.36"/>
    <col collapsed="false" customWidth="true" hidden="false" outlineLevel="0" max="3" min="3" style="155" width="29.75"/>
    <col collapsed="false" customWidth="false" hidden="false" outlineLevel="0" max="9" min="4" style="155" width="8.99"/>
    <col collapsed="false" customWidth="true" hidden="false" outlineLevel="0" max="10" min="10" style="155" width="14.5"/>
    <col collapsed="false" customWidth="false" hidden="false" outlineLevel="0" max="11" min="11" style="155" width="8.99"/>
    <col collapsed="false" customWidth="true" hidden="false" outlineLevel="0" max="12" min="12" style="156" width="23.36"/>
    <col collapsed="false" customWidth="true" hidden="false" outlineLevel="0" max="13" min="13" style="155" width="13.74"/>
    <col collapsed="false" customWidth="false" hidden="false" outlineLevel="0" max="14" min="14" style="155" width="8.99"/>
    <col collapsed="false" customWidth="true" hidden="false" outlineLevel="0" max="15" min="15" style="157" width="20.62"/>
    <col collapsed="false" customWidth="true" hidden="false" outlineLevel="0" max="16" min="16" style="155" width="23.62"/>
    <col collapsed="false" customWidth="true" hidden="false" outlineLevel="0" max="17" min="17" style="155" width="24.12"/>
    <col collapsed="false" customWidth="true" hidden="false" outlineLevel="0" max="18" min="18" style="155" width="48.5"/>
    <col collapsed="false" customWidth="false" hidden="false" outlineLevel="0" max="257" min="19" style="155" width="8.99"/>
  </cols>
  <sheetData>
    <row r="1" s="165" customFormat="true" ht="30" hidden="false" customHeight="true" outlineLevel="0" collapsed="false">
      <c r="A1" s="158" t="s">
        <v>1</v>
      </c>
      <c r="B1" s="159" t="s">
        <v>13</v>
      </c>
      <c r="C1" s="160" t="s">
        <v>569</v>
      </c>
      <c r="D1" s="161" t="s">
        <v>3</v>
      </c>
      <c r="E1" s="162" t="s">
        <v>4</v>
      </c>
      <c r="F1" s="162" t="s">
        <v>572</v>
      </c>
      <c r="G1" s="163" t="s">
        <v>6</v>
      </c>
      <c r="H1" s="163" t="s">
        <v>7</v>
      </c>
      <c r="I1" s="163" t="s">
        <v>574</v>
      </c>
      <c r="J1" s="163" t="s">
        <v>11</v>
      </c>
      <c r="K1" s="163" t="s">
        <v>12</v>
      </c>
      <c r="L1" s="159" t="s">
        <v>13</v>
      </c>
      <c r="M1" s="159" t="s">
        <v>14</v>
      </c>
      <c r="N1" s="159" t="s">
        <v>577</v>
      </c>
      <c r="O1" s="164" t="s">
        <v>16</v>
      </c>
      <c r="P1" s="164" t="s">
        <v>17</v>
      </c>
      <c r="Q1" s="17" t="s">
        <v>18</v>
      </c>
      <c r="R1" s="10" t="s">
        <v>19</v>
      </c>
    </row>
    <row r="2" s="165" customFormat="true" ht="30" hidden="false" customHeight="true" outlineLevel="0" collapsed="false">
      <c r="A2" s="158" t="n">
        <v>1</v>
      </c>
      <c r="B2" s="166" t="s">
        <v>585</v>
      </c>
      <c r="C2" s="100" t="s">
        <v>580</v>
      </c>
      <c r="D2" s="161" t="s">
        <v>280</v>
      </c>
      <c r="E2" s="162" t="s">
        <v>581</v>
      </c>
      <c r="F2" s="162" t="s">
        <v>582</v>
      </c>
      <c r="G2" s="163" t="s">
        <v>216</v>
      </c>
      <c r="H2" s="163" t="s">
        <v>583</v>
      </c>
      <c r="I2" s="167" t="s">
        <v>25</v>
      </c>
      <c r="J2" s="163" t="n">
        <v>13721867962</v>
      </c>
      <c r="K2" s="168" t="s">
        <v>584</v>
      </c>
      <c r="L2" s="166" t="s">
        <v>585</v>
      </c>
      <c r="M2" s="166" t="s">
        <v>1895</v>
      </c>
      <c r="N2" s="168" t="s">
        <v>1896</v>
      </c>
      <c r="O2" s="162" t="s">
        <v>587</v>
      </c>
      <c r="P2" s="169" t="s">
        <v>1897</v>
      </c>
      <c r="Q2" s="170" t="s">
        <v>1898</v>
      </c>
      <c r="R2" s="100"/>
    </row>
    <row r="3" s="165" customFormat="true" ht="30" hidden="false" customHeight="true" outlineLevel="0" collapsed="false">
      <c r="A3" s="158" t="n">
        <v>2</v>
      </c>
      <c r="B3" s="166" t="s">
        <v>593</v>
      </c>
      <c r="C3" s="100" t="s">
        <v>590</v>
      </c>
      <c r="D3" s="161" t="s">
        <v>280</v>
      </c>
      <c r="E3" s="162" t="s">
        <v>107</v>
      </c>
      <c r="F3" s="162" t="s">
        <v>591</v>
      </c>
      <c r="G3" s="163" t="s">
        <v>94</v>
      </c>
      <c r="H3" s="163" t="s">
        <v>592</v>
      </c>
      <c r="I3" s="167" t="s">
        <v>25</v>
      </c>
      <c r="J3" s="168" t="n">
        <v>13781879868</v>
      </c>
      <c r="K3" s="168" t="s">
        <v>86</v>
      </c>
      <c r="L3" s="166" t="s">
        <v>593</v>
      </c>
      <c r="M3" s="166" t="s">
        <v>1899</v>
      </c>
      <c r="N3" s="168" t="s">
        <v>1896</v>
      </c>
      <c r="O3" s="171" t="s">
        <v>1900</v>
      </c>
      <c r="P3" s="162" t="s">
        <v>1901</v>
      </c>
      <c r="Q3" s="170"/>
      <c r="R3" s="100"/>
      <c r="S3" s="172"/>
    </row>
    <row r="4" s="172" customFormat="true" ht="30" hidden="false" customHeight="true" outlineLevel="0" collapsed="false">
      <c r="A4" s="158" t="n">
        <v>3</v>
      </c>
      <c r="B4" s="166" t="s">
        <v>601</v>
      </c>
      <c r="C4" s="100" t="s">
        <v>597</v>
      </c>
      <c r="D4" s="161" t="s">
        <v>280</v>
      </c>
      <c r="E4" s="162" t="s">
        <v>598</v>
      </c>
      <c r="F4" s="162" t="s">
        <v>599</v>
      </c>
      <c r="G4" s="163" t="s">
        <v>94</v>
      </c>
      <c r="H4" s="163" t="s">
        <v>600</v>
      </c>
      <c r="I4" s="167" t="s">
        <v>54</v>
      </c>
      <c r="J4" s="168" t="n">
        <v>15938995918</v>
      </c>
      <c r="K4" s="168" t="n">
        <v>2007.07</v>
      </c>
      <c r="L4" s="166" t="s">
        <v>601</v>
      </c>
      <c r="M4" s="166" t="s">
        <v>1902</v>
      </c>
      <c r="N4" s="168" t="s">
        <v>1903</v>
      </c>
      <c r="O4" s="162" t="s">
        <v>99</v>
      </c>
      <c r="P4" s="173"/>
      <c r="Q4" s="170" t="s">
        <v>604</v>
      </c>
      <c r="R4" s="100"/>
      <c r="S4" s="174"/>
    </row>
    <row r="5" s="174" customFormat="true" ht="30" hidden="false" customHeight="true" outlineLevel="0" collapsed="false">
      <c r="A5" s="158" t="n">
        <v>4</v>
      </c>
      <c r="B5" s="166" t="s">
        <v>609</v>
      </c>
      <c r="C5" s="100" t="s">
        <v>605</v>
      </c>
      <c r="D5" s="161" t="s">
        <v>280</v>
      </c>
      <c r="E5" s="162" t="s">
        <v>606</v>
      </c>
      <c r="F5" s="162" t="s">
        <v>591</v>
      </c>
      <c r="G5" s="163" t="s">
        <v>94</v>
      </c>
      <c r="H5" s="163" t="s">
        <v>607</v>
      </c>
      <c r="I5" s="167" t="s">
        <v>25</v>
      </c>
      <c r="J5" s="168" t="n">
        <v>13783206553</v>
      </c>
      <c r="K5" s="168" t="s">
        <v>608</v>
      </c>
      <c r="L5" s="166" t="s">
        <v>609</v>
      </c>
      <c r="M5" s="166" t="s">
        <v>1904</v>
      </c>
      <c r="N5" s="168" t="s">
        <v>1896</v>
      </c>
      <c r="O5" s="162" t="s">
        <v>1358</v>
      </c>
      <c r="P5" s="169" t="s">
        <v>1905</v>
      </c>
      <c r="R5" s="173"/>
      <c r="S5" s="165"/>
    </row>
    <row r="6" s="165" customFormat="true" ht="30" hidden="false" customHeight="true" outlineLevel="0" collapsed="false">
      <c r="A6" s="158" t="n">
        <v>5</v>
      </c>
      <c r="B6" s="166" t="s">
        <v>618</v>
      </c>
      <c r="C6" s="100" t="s">
        <v>613</v>
      </c>
      <c r="D6" s="161" t="s">
        <v>614</v>
      </c>
      <c r="E6" s="162" t="s">
        <v>615</v>
      </c>
      <c r="F6" s="162" t="s">
        <v>616</v>
      </c>
      <c r="G6" s="163" t="s">
        <v>23</v>
      </c>
      <c r="H6" s="163" t="s">
        <v>617</v>
      </c>
      <c r="I6" s="167" t="s">
        <v>25</v>
      </c>
      <c r="J6" s="168" t="n">
        <v>15886755888</v>
      </c>
      <c r="K6" s="168" t="n">
        <v>2008.08</v>
      </c>
      <c r="L6" s="166" t="s">
        <v>618</v>
      </c>
      <c r="M6" s="166" t="s">
        <v>1903</v>
      </c>
      <c r="N6" s="168" t="s">
        <v>1906</v>
      </c>
      <c r="O6" s="162"/>
      <c r="P6" s="169"/>
      <c r="Q6" s="170" t="s">
        <v>1907</v>
      </c>
      <c r="R6" s="100"/>
    </row>
    <row r="7" s="165" customFormat="true" ht="30" hidden="false" customHeight="true" outlineLevel="0" collapsed="false">
      <c r="A7" s="158" t="n">
        <v>6</v>
      </c>
      <c r="B7" s="166" t="s">
        <v>622</v>
      </c>
      <c r="C7" s="100" t="s">
        <v>620</v>
      </c>
      <c r="D7" s="161" t="s">
        <v>280</v>
      </c>
      <c r="E7" s="162" t="s">
        <v>281</v>
      </c>
      <c r="F7" s="162" t="s">
        <v>621</v>
      </c>
      <c r="G7" s="163" t="s">
        <v>94</v>
      </c>
      <c r="H7" s="163" t="s">
        <v>283</v>
      </c>
      <c r="I7" s="167" t="s">
        <v>54</v>
      </c>
      <c r="J7" s="168" t="n">
        <v>13803757280</v>
      </c>
      <c r="K7" s="168" t="n">
        <v>2008.08</v>
      </c>
      <c r="L7" s="166" t="s">
        <v>622</v>
      </c>
      <c r="M7" s="166" t="s">
        <v>1908</v>
      </c>
      <c r="N7" s="168" t="s">
        <v>1909</v>
      </c>
      <c r="O7" s="162"/>
      <c r="P7" s="169"/>
      <c r="Q7" s="170"/>
      <c r="R7" s="100"/>
    </row>
    <row r="8" s="165" customFormat="true" ht="30" hidden="false" customHeight="true" outlineLevel="0" collapsed="false">
      <c r="A8" s="158" t="n">
        <v>7</v>
      </c>
      <c r="B8" s="166" t="s">
        <v>628</v>
      </c>
      <c r="C8" s="100" t="s">
        <v>624</v>
      </c>
      <c r="D8" s="161" t="s">
        <v>280</v>
      </c>
      <c r="E8" s="162" t="s">
        <v>625</v>
      </c>
      <c r="F8" s="162" t="s">
        <v>591</v>
      </c>
      <c r="G8" s="163" t="s">
        <v>94</v>
      </c>
      <c r="H8" s="163" t="s">
        <v>626</v>
      </c>
      <c r="I8" s="167" t="s">
        <v>54</v>
      </c>
      <c r="J8" s="168" t="n">
        <v>15038876763</v>
      </c>
      <c r="K8" s="168" t="s">
        <v>627</v>
      </c>
      <c r="L8" s="166" t="s">
        <v>1910</v>
      </c>
      <c r="M8" s="166" t="s">
        <v>1911</v>
      </c>
      <c r="N8" s="168" t="s">
        <v>1896</v>
      </c>
      <c r="O8" s="171" t="s">
        <v>630</v>
      </c>
      <c r="P8" s="169" t="s">
        <v>1912</v>
      </c>
      <c r="Q8" s="170" t="s">
        <v>1913</v>
      </c>
      <c r="R8" s="100"/>
    </row>
    <row r="9" s="165" customFormat="true" ht="30" hidden="false" customHeight="true" outlineLevel="0" collapsed="false">
      <c r="A9" s="158" t="n">
        <v>8</v>
      </c>
      <c r="B9" s="166" t="s">
        <v>637</v>
      </c>
      <c r="C9" s="100" t="s">
        <v>633</v>
      </c>
      <c r="D9" s="161" t="s">
        <v>280</v>
      </c>
      <c r="E9" s="162" t="s">
        <v>606</v>
      </c>
      <c r="F9" s="162" t="s">
        <v>591</v>
      </c>
      <c r="G9" s="163" t="s">
        <v>94</v>
      </c>
      <c r="H9" s="163" t="s">
        <v>634</v>
      </c>
      <c r="I9" s="167" t="s">
        <v>25</v>
      </c>
      <c r="J9" s="168" t="n">
        <v>15093800588</v>
      </c>
      <c r="K9" s="168" t="s">
        <v>636</v>
      </c>
      <c r="L9" s="166" t="s">
        <v>637</v>
      </c>
      <c r="M9" s="166" t="s">
        <v>1914</v>
      </c>
      <c r="N9" s="168" t="s">
        <v>1909</v>
      </c>
      <c r="O9" s="162" t="s">
        <v>639</v>
      </c>
      <c r="P9" s="169" t="s">
        <v>1915</v>
      </c>
      <c r="Q9" s="170"/>
      <c r="R9" s="100"/>
    </row>
    <row r="10" s="165" customFormat="true" ht="30" hidden="false" customHeight="true" outlineLevel="0" collapsed="false">
      <c r="A10" s="158" t="n">
        <v>9</v>
      </c>
      <c r="B10" s="166" t="s">
        <v>644</v>
      </c>
      <c r="C10" s="100" t="s">
        <v>641</v>
      </c>
      <c r="D10" s="161" t="s">
        <v>280</v>
      </c>
      <c r="E10" s="162" t="s">
        <v>642</v>
      </c>
      <c r="F10" s="162" t="s">
        <v>621</v>
      </c>
      <c r="G10" s="163" t="s">
        <v>23</v>
      </c>
      <c r="H10" s="163" t="s">
        <v>643</v>
      </c>
      <c r="I10" s="167" t="s">
        <v>54</v>
      </c>
      <c r="J10" s="168" t="n">
        <v>18637558886</v>
      </c>
      <c r="K10" s="168" t="n">
        <v>2009.04</v>
      </c>
      <c r="L10" s="166" t="s">
        <v>644</v>
      </c>
      <c r="M10" s="166" t="s">
        <v>1899</v>
      </c>
      <c r="N10" s="168" t="s">
        <v>1916</v>
      </c>
      <c r="O10" s="162" t="s">
        <v>305</v>
      </c>
      <c r="P10" s="169" t="s">
        <v>1917</v>
      </c>
      <c r="Q10" s="170"/>
      <c r="R10" s="100"/>
    </row>
    <row r="11" s="165" customFormat="true" ht="30" hidden="false" customHeight="true" outlineLevel="0" collapsed="false">
      <c r="A11" s="158" t="n">
        <v>10</v>
      </c>
      <c r="B11" s="166" t="s">
        <v>652</v>
      </c>
      <c r="C11" s="100" t="s">
        <v>647</v>
      </c>
      <c r="D11" s="161" t="s">
        <v>648</v>
      </c>
      <c r="E11" s="162" t="s">
        <v>649</v>
      </c>
      <c r="F11" s="162" t="s">
        <v>650</v>
      </c>
      <c r="G11" s="163" t="s">
        <v>168</v>
      </c>
      <c r="H11" s="163" t="s">
        <v>651</v>
      </c>
      <c r="I11" s="167" t="s">
        <v>54</v>
      </c>
      <c r="J11" s="168" t="n">
        <v>13346730003</v>
      </c>
      <c r="K11" s="168" t="n">
        <v>2011.08</v>
      </c>
      <c r="L11" s="166" t="s">
        <v>652</v>
      </c>
      <c r="M11" s="166" t="s">
        <v>1918</v>
      </c>
      <c r="N11" s="168" t="s">
        <v>1919</v>
      </c>
      <c r="O11" s="171" t="s">
        <v>653</v>
      </c>
      <c r="P11" s="169" t="s">
        <v>1920</v>
      </c>
      <c r="Q11" s="175" t="s">
        <v>1921</v>
      </c>
      <c r="R11" s="176" t="s">
        <v>1922</v>
      </c>
    </row>
    <row r="12" s="165" customFormat="true" ht="30" hidden="false" customHeight="true" outlineLevel="0" collapsed="false">
      <c r="A12" s="158" t="n">
        <v>11</v>
      </c>
      <c r="B12" s="166" t="s">
        <v>660</v>
      </c>
      <c r="C12" s="100" t="s">
        <v>1923</v>
      </c>
      <c r="D12" s="161" t="s">
        <v>280</v>
      </c>
      <c r="E12" s="162" t="s">
        <v>658</v>
      </c>
      <c r="F12" s="162" t="s">
        <v>621</v>
      </c>
      <c r="G12" s="163" t="s">
        <v>23</v>
      </c>
      <c r="H12" s="163" t="s">
        <v>659</v>
      </c>
      <c r="I12" s="167" t="s">
        <v>54</v>
      </c>
      <c r="J12" s="168" t="n">
        <v>13783243979</v>
      </c>
      <c r="K12" s="168" t="n">
        <v>2012.01</v>
      </c>
      <c r="L12" s="166" t="s">
        <v>660</v>
      </c>
      <c r="M12" s="166" t="s">
        <v>1906</v>
      </c>
      <c r="N12" s="168" t="s">
        <v>1919</v>
      </c>
      <c r="O12" s="171" t="s">
        <v>661</v>
      </c>
      <c r="P12" s="169" t="s">
        <v>1924</v>
      </c>
      <c r="Q12" s="170"/>
      <c r="R12" s="176"/>
    </row>
    <row r="13" s="165" customFormat="true" ht="30" hidden="false" customHeight="true" outlineLevel="0" collapsed="false">
      <c r="A13" s="158" t="n">
        <v>12</v>
      </c>
      <c r="B13" s="166" t="s">
        <v>666</v>
      </c>
      <c r="C13" s="100" t="s">
        <v>663</v>
      </c>
      <c r="D13" s="161" t="s">
        <v>280</v>
      </c>
      <c r="E13" s="162" t="s">
        <v>664</v>
      </c>
      <c r="F13" s="162" t="s">
        <v>621</v>
      </c>
      <c r="G13" s="163" t="s">
        <v>94</v>
      </c>
      <c r="H13" s="163" t="s">
        <v>665</v>
      </c>
      <c r="I13" s="167" t="s">
        <v>25</v>
      </c>
      <c r="J13" s="168" t="n">
        <v>13346718788</v>
      </c>
      <c r="K13" s="168" t="n">
        <v>2012.02</v>
      </c>
      <c r="L13" s="166" t="s">
        <v>666</v>
      </c>
      <c r="M13" s="166" t="s">
        <v>1925</v>
      </c>
      <c r="N13" s="168" t="s">
        <v>1926</v>
      </c>
      <c r="O13" s="162" t="s">
        <v>667</v>
      </c>
      <c r="P13" s="169" t="s">
        <v>1927</v>
      </c>
      <c r="Q13" s="170"/>
      <c r="R13" s="176"/>
    </row>
    <row r="14" s="165" customFormat="true" ht="30" hidden="false" customHeight="true" outlineLevel="0" collapsed="false">
      <c r="A14" s="158" t="n">
        <v>13</v>
      </c>
      <c r="B14" s="166" t="s">
        <v>672</v>
      </c>
      <c r="C14" s="100" t="s">
        <v>1928</v>
      </c>
      <c r="D14" s="161" t="s">
        <v>280</v>
      </c>
      <c r="E14" s="162" t="s">
        <v>670</v>
      </c>
      <c r="F14" s="162" t="s">
        <v>621</v>
      </c>
      <c r="G14" s="163" t="s">
        <v>23</v>
      </c>
      <c r="H14" s="163" t="s">
        <v>671</v>
      </c>
      <c r="I14" s="167" t="s">
        <v>54</v>
      </c>
      <c r="J14" s="168" t="n">
        <v>13837583285</v>
      </c>
      <c r="K14" s="168" t="n">
        <v>2012.02</v>
      </c>
      <c r="L14" s="166" t="s">
        <v>672</v>
      </c>
      <c r="M14" s="166" t="s">
        <v>1929</v>
      </c>
      <c r="N14" s="168" t="s">
        <v>1919</v>
      </c>
      <c r="O14" s="162" t="s">
        <v>674</v>
      </c>
      <c r="P14" s="169" t="s">
        <v>1930</v>
      </c>
      <c r="Q14" s="170"/>
      <c r="R14" s="176"/>
    </row>
    <row r="15" s="165" customFormat="true" ht="30" hidden="false" customHeight="true" outlineLevel="0" collapsed="false">
      <c r="A15" s="158" t="n">
        <v>14</v>
      </c>
      <c r="B15" s="166" t="s">
        <v>680</v>
      </c>
      <c r="C15" s="100" t="s">
        <v>676</v>
      </c>
      <c r="D15" s="161" t="s">
        <v>280</v>
      </c>
      <c r="E15" s="162" t="s">
        <v>677</v>
      </c>
      <c r="F15" s="162" t="s">
        <v>678</v>
      </c>
      <c r="G15" s="163" t="s">
        <v>23</v>
      </c>
      <c r="H15" s="163" t="s">
        <v>679</v>
      </c>
      <c r="I15" s="167" t="s">
        <v>54</v>
      </c>
      <c r="J15" s="168" t="n">
        <v>15333903199</v>
      </c>
      <c r="K15" s="168" t="n">
        <v>2012.03</v>
      </c>
      <c r="L15" s="166" t="s">
        <v>680</v>
      </c>
      <c r="M15" s="166" t="s">
        <v>1899</v>
      </c>
      <c r="N15" s="168" t="s">
        <v>1919</v>
      </c>
      <c r="O15" s="162" t="s">
        <v>681</v>
      </c>
      <c r="P15" s="169" t="s">
        <v>1931</v>
      </c>
      <c r="Q15" s="170" t="s">
        <v>1932</v>
      </c>
      <c r="R15" s="176"/>
    </row>
    <row r="16" s="165" customFormat="true" ht="30" hidden="false" customHeight="true" outlineLevel="0" collapsed="false">
      <c r="A16" s="158" t="n">
        <v>15</v>
      </c>
      <c r="B16" s="166" t="s">
        <v>688</v>
      </c>
      <c r="C16" s="169" t="s">
        <v>684</v>
      </c>
      <c r="D16" s="161" t="s">
        <v>1933</v>
      </c>
      <c r="E16" s="162" t="s">
        <v>1934</v>
      </c>
      <c r="F16" s="162" t="s">
        <v>686</v>
      </c>
      <c r="G16" s="163" t="s">
        <v>23</v>
      </c>
      <c r="H16" s="163" t="s">
        <v>687</v>
      </c>
      <c r="I16" s="167" t="s">
        <v>25</v>
      </c>
      <c r="J16" s="168" t="n">
        <v>15836922777</v>
      </c>
      <c r="K16" s="168" t="n">
        <v>2012.06</v>
      </c>
      <c r="L16" s="166" t="s">
        <v>688</v>
      </c>
      <c r="M16" s="166" t="s">
        <v>1935</v>
      </c>
      <c r="N16" s="168" t="s">
        <v>1896</v>
      </c>
      <c r="O16" s="162"/>
      <c r="P16" s="169"/>
      <c r="Q16" s="170"/>
      <c r="R16" s="176"/>
    </row>
    <row r="17" s="165" customFormat="true" ht="30" hidden="false" customHeight="true" outlineLevel="0" collapsed="false">
      <c r="A17" s="158" t="n">
        <v>16</v>
      </c>
      <c r="B17" s="166" t="s">
        <v>692</v>
      </c>
      <c r="C17" s="100" t="s">
        <v>1936</v>
      </c>
      <c r="D17" s="161" t="s">
        <v>280</v>
      </c>
      <c r="E17" s="162" t="s">
        <v>690</v>
      </c>
      <c r="F17" s="162" t="s">
        <v>621</v>
      </c>
      <c r="G17" s="163" t="s">
        <v>23</v>
      </c>
      <c r="H17" s="163" t="s">
        <v>691</v>
      </c>
      <c r="I17" s="167" t="s">
        <v>54</v>
      </c>
      <c r="J17" s="168" t="n">
        <v>13333908657</v>
      </c>
      <c r="K17" s="168" t="n">
        <v>2012.11</v>
      </c>
      <c r="L17" s="166" t="s">
        <v>692</v>
      </c>
      <c r="M17" s="166" t="s">
        <v>1937</v>
      </c>
      <c r="N17" s="168" t="s">
        <v>1919</v>
      </c>
      <c r="O17" s="162" t="s">
        <v>694</v>
      </c>
      <c r="P17" s="169" t="s">
        <v>1938</v>
      </c>
      <c r="Q17" s="170" t="s">
        <v>1939</v>
      </c>
      <c r="R17" s="176"/>
    </row>
    <row r="18" s="165" customFormat="true" ht="30" hidden="false" customHeight="true" outlineLevel="0" collapsed="false">
      <c r="A18" s="158" t="n">
        <v>17</v>
      </c>
      <c r="B18" s="166" t="s">
        <v>700</v>
      </c>
      <c r="C18" s="100" t="s">
        <v>697</v>
      </c>
      <c r="D18" s="161" t="s">
        <v>280</v>
      </c>
      <c r="E18" s="162" t="s">
        <v>698</v>
      </c>
      <c r="F18" s="162" t="s">
        <v>621</v>
      </c>
      <c r="G18" s="163" t="s">
        <v>23</v>
      </c>
      <c r="H18" s="163" t="s">
        <v>699</v>
      </c>
      <c r="I18" s="167" t="s">
        <v>54</v>
      </c>
      <c r="J18" s="168" t="n">
        <v>15937580821</v>
      </c>
      <c r="K18" s="168" t="n">
        <v>2012.12</v>
      </c>
      <c r="L18" s="166" t="s">
        <v>700</v>
      </c>
      <c r="M18" s="166" t="s">
        <v>1925</v>
      </c>
      <c r="N18" s="168" t="s">
        <v>1926</v>
      </c>
      <c r="O18" s="162" t="s">
        <v>701</v>
      </c>
      <c r="P18" s="169" t="s">
        <v>1940</v>
      </c>
      <c r="Q18" s="175"/>
      <c r="R18" s="176"/>
    </row>
    <row r="19" s="165" customFormat="true" ht="30" hidden="false" customHeight="true" outlineLevel="0" collapsed="false">
      <c r="A19" s="158" t="n">
        <v>18</v>
      </c>
      <c r="B19" s="166" t="s">
        <v>707</v>
      </c>
      <c r="C19" s="100" t="s">
        <v>703</v>
      </c>
      <c r="D19" s="161" t="s">
        <v>21</v>
      </c>
      <c r="E19" s="162" t="s">
        <v>704</v>
      </c>
      <c r="F19" s="162" t="s">
        <v>705</v>
      </c>
      <c r="G19" s="163" t="s">
        <v>23</v>
      </c>
      <c r="H19" s="163" t="s">
        <v>706</v>
      </c>
      <c r="I19" s="167" t="s">
        <v>25</v>
      </c>
      <c r="J19" s="168" t="n">
        <v>13783229011</v>
      </c>
      <c r="K19" s="168" t="n">
        <v>2012.12</v>
      </c>
      <c r="L19" s="166" t="s">
        <v>707</v>
      </c>
      <c r="M19" s="166" t="s">
        <v>1909</v>
      </c>
      <c r="N19" s="168" t="s">
        <v>1919</v>
      </c>
      <c r="O19" s="162" t="s">
        <v>28</v>
      </c>
      <c r="P19" s="169" t="s">
        <v>1941</v>
      </c>
      <c r="Q19" s="170"/>
      <c r="R19" s="176"/>
    </row>
    <row r="20" s="165" customFormat="true" ht="30" hidden="false" customHeight="true" outlineLevel="0" collapsed="false">
      <c r="A20" s="158" t="n">
        <v>19</v>
      </c>
      <c r="B20" s="166" t="s">
        <v>712</v>
      </c>
      <c r="C20" s="100" t="s">
        <v>708</v>
      </c>
      <c r="D20" s="161" t="s">
        <v>280</v>
      </c>
      <c r="E20" s="162" t="s">
        <v>709</v>
      </c>
      <c r="F20" s="162" t="s">
        <v>710</v>
      </c>
      <c r="G20" s="163" t="s">
        <v>94</v>
      </c>
      <c r="H20" s="163" t="s">
        <v>711</v>
      </c>
      <c r="I20" s="167" t="s">
        <v>54</v>
      </c>
      <c r="J20" s="168" t="n">
        <v>18803846789</v>
      </c>
      <c r="K20" s="168" t="n">
        <v>2013.01</v>
      </c>
      <c r="L20" s="166" t="s">
        <v>712</v>
      </c>
      <c r="M20" s="166" t="s">
        <v>1942</v>
      </c>
      <c r="N20" s="168" t="s">
        <v>1919</v>
      </c>
      <c r="O20" s="162" t="s">
        <v>713</v>
      </c>
      <c r="P20" s="169" t="s">
        <v>1943</v>
      </c>
      <c r="Q20" s="170" t="s">
        <v>1944</v>
      </c>
      <c r="R20" s="176"/>
    </row>
    <row r="21" s="165" customFormat="true" ht="30" hidden="false" customHeight="true" outlineLevel="0" collapsed="false">
      <c r="A21" s="158" t="n">
        <v>20</v>
      </c>
      <c r="B21" s="166" t="s">
        <v>719</v>
      </c>
      <c r="C21" s="100" t="s">
        <v>716</v>
      </c>
      <c r="D21" s="161" t="s">
        <v>280</v>
      </c>
      <c r="E21" s="162" t="s">
        <v>717</v>
      </c>
      <c r="F21" s="162" t="s">
        <v>621</v>
      </c>
      <c r="G21" s="163" t="s">
        <v>94</v>
      </c>
      <c r="H21" s="163" t="s">
        <v>718</v>
      </c>
      <c r="I21" s="167" t="s">
        <v>54</v>
      </c>
      <c r="J21" s="168" t="n">
        <v>13333905923</v>
      </c>
      <c r="K21" s="168" t="n">
        <v>2013.02</v>
      </c>
      <c r="L21" s="166" t="s">
        <v>1945</v>
      </c>
      <c r="M21" s="166" t="s">
        <v>1899</v>
      </c>
      <c r="N21" s="168" t="s">
        <v>1919</v>
      </c>
      <c r="O21" s="162" t="s">
        <v>720</v>
      </c>
      <c r="P21" s="169" t="s">
        <v>1946</v>
      </c>
      <c r="Q21" s="175"/>
      <c r="R21" s="176"/>
    </row>
    <row r="22" s="165" customFormat="true" ht="30" hidden="false" customHeight="true" outlineLevel="0" collapsed="false">
      <c r="A22" s="158" t="n">
        <v>21</v>
      </c>
      <c r="B22" s="166" t="s">
        <v>725</v>
      </c>
      <c r="C22" s="100" t="s">
        <v>722</v>
      </c>
      <c r="D22" s="161" t="s">
        <v>280</v>
      </c>
      <c r="E22" s="162" t="s">
        <v>723</v>
      </c>
      <c r="F22" s="162" t="s">
        <v>621</v>
      </c>
      <c r="G22" s="163" t="s">
        <v>94</v>
      </c>
      <c r="H22" s="163" t="s">
        <v>724</v>
      </c>
      <c r="I22" s="167" t="s">
        <v>25</v>
      </c>
      <c r="J22" s="168" t="n">
        <v>13837559681</v>
      </c>
      <c r="K22" s="168" t="n">
        <v>2013.04</v>
      </c>
      <c r="L22" s="166" t="s">
        <v>1947</v>
      </c>
      <c r="M22" s="166" t="s">
        <v>1948</v>
      </c>
      <c r="N22" s="168" t="s">
        <v>1896</v>
      </c>
      <c r="O22" s="162" t="s">
        <v>727</v>
      </c>
      <c r="P22" s="169" t="s">
        <v>1949</v>
      </c>
      <c r="Q22" s="170"/>
      <c r="R22" s="176"/>
    </row>
    <row r="23" s="165" customFormat="true" ht="30" hidden="false" customHeight="true" outlineLevel="0" collapsed="false">
      <c r="A23" s="158" t="n">
        <v>22</v>
      </c>
      <c r="B23" s="166" t="s">
        <v>733</v>
      </c>
      <c r="C23" s="100" t="s">
        <v>1950</v>
      </c>
      <c r="D23" s="161" t="s">
        <v>730</v>
      </c>
      <c r="E23" s="162" t="s">
        <v>731</v>
      </c>
      <c r="F23" s="162" t="s">
        <v>621</v>
      </c>
      <c r="G23" s="163" t="s">
        <v>94</v>
      </c>
      <c r="H23" s="163" t="s">
        <v>732</v>
      </c>
      <c r="I23" s="167" t="s">
        <v>54</v>
      </c>
      <c r="J23" s="168" t="n">
        <v>13137761272</v>
      </c>
      <c r="K23" s="168" t="n">
        <v>2013.04</v>
      </c>
      <c r="L23" s="166" t="s">
        <v>1951</v>
      </c>
      <c r="M23" s="166" t="s">
        <v>1925</v>
      </c>
      <c r="N23" s="168" t="s">
        <v>1919</v>
      </c>
      <c r="O23" s="162" t="s">
        <v>734</v>
      </c>
      <c r="P23" s="169" t="s">
        <v>1952</v>
      </c>
      <c r="Q23" s="170"/>
      <c r="R23" s="176"/>
    </row>
    <row r="24" s="165" customFormat="true" ht="30" hidden="false" customHeight="true" outlineLevel="0" collapsed="false">
      <c r="A24" s="158" t="n">
        <v>23</v>
      </c>
      <c r="B24" s="166" t="s">
        <v>740</v>
      </c>
      <c r="C24" s="100" t="s">
        <v>736</v>
      </c>
      <c r="D24" s="161" t="s">
        <v>737</v>
      </c>
      <c r="E24" s="162" t="s">
        <v>738</v>
      </c>
      <c r="F24" s="162" t="s">
        <v>621</v>
      </c>
      <c r="G24" s="163" t="s">
        <v>94</v>
      </c>
      <c r="H24" s="163" t="s">
        <v>739</v>
      </c>
      <c r="I24" s="167" t="s">
        <v>54</v>
      </c>
      <c r="J24" s="168" t="n">
        <v>13233733698</v>
      </c>
      <c r="K24" s="168" t="n">
        <v>2013.05</v>
      </c>
      <c r="L24" s="166" t="s">
        <v>1953</v>
      </c>
      <c r="M24" s="166" t="s">
        <v>1903</v>
      </c>
      <c r="N24" s="168" t="s">
        <v>1919</v>
      </c>
      <c r="O24" s="162" t="s">
        <v>741</v>
      </c>
      <c r="P24" s="169" t="s">
        <v>1954</v>
      </c>
      <c r="Q24" s="170"/>
      <c r="R24" s="176"/>
    </row>
    <row r="25" s="165" customFormat="true" ht="30" hidden="false" customHeight="true" outlineLevel="0" collapsed="false">
      <c r="A25" s="158" t="n">
        <v>24</v>
      </c>
      <c r="B25" s="166" t="s">
        <v>748</v>
      </c>
      <c r="C25" s="100" t="s">
        <v>743</v>
      </c>
      <c r="D25" s="161" t="s">
        <v>744</v>
      </c>
      <c r="E25" s="162" t="s">
        <v>1955</v>
      </c>
      <c r="F25" s="162" t="s">
        <v>746</v>
      </c>
      <c r="G25" s="163" t="s">
        <v>23</v>
      </c>
      <c r="H25" s="163" t="s">
        <v>747</v>
      </c>
      <c r="I25" s="167" t="s">
        <v>25</v>
      </c>
      <c r="J25" s="168" t="n">
        <v>13323755866</v>
      </c>
      <c r="K25" s="168" t="n">
        <v>2013.05</v>
      </c>
      <c r="L25" s="166" t="s">
        <v>748</v>
      </c>
      <c r="M25" s="166" t="s">
        <v>1903</v>
      </c>
      <c r="N25" s="168" t="s">
        <v>1906</v>
      </c>
      <c r="O25" s="162"/>
      <c r="P25" s="169"/>
      <c r="Q25" s="170"/>
      <c r="R25" s="176"/>
    </row>
    <row r="26" s="179" customFormat="true" ht="30" hidden="false" customHeight="true" outlineLevel="0" collapsed="false">
      <c r="A26" s="158" t="n">
        <v>25</v>
      </c>
      <c r="B26" s="177" t="s">
        <v>752</v>
      </c>
      <c r="C26" s="169" t="s">
        <v>1956</v>
      </c>
      <c r="D26" s="161" t="s">
        <v>737</v>
      </c>
      <c r="E26" s="162" t="s">
        <v>1957</v>
      </c>
      <c r="F26" s="162" t="s">
        <v>621</v>
      </c>
      <c r="G26" s="163" t="s">
        <v>94</v>
      </c>
      <c r="H26" s="163" t="s">
        <v>751</v>
      </c>
      <c r="I26" s="167" t="s">
        <v>54</v>
      </c>
      <c r="J26" s="168" t="n">
        <v>13949468381</v>
      </c>
      <c r="K26" s="168" t="n">
        <v>2013.05</v>
      </c>
      <c r="L26" s="166" t="s">
        <v>1958</v>
      </c>
      <c r="M26" s="166" t="s">
        <v>1925</v>
      </c>
      <c r="N26" s="168" t="s">
        <v>1919</v>
      </c>
      <c r="O26" s="162" t="s">
        <v>753</v>
      </c>
      <c r="P26" s="169" t="s">
        <v>1959</v>
      </c>
      <c r="Q26" s="178" t="s">
        <v>1960</v>
      </c>
      <c r="R26" s="169"/>
    </row>
    <row r="27" s="165" customFormat="true" ht="30" hidden="false" customHeight="true" outlineLevel="0" collapsed="false">
      <c r="A27" s="158" t="n">
        <v>26</v>
      </c>
      <c r="B27" s="180" t="s">
        <v>759</v>
      </c>
      <c r="C27" s="100" t="s">
        <v>756</v>
      </c>
      <c r="D27" s="161" t="s">
        <v>730</v>
      </c>
      <c r="E27" s="162" t="s">
        <v>757</v>
      </c>
      <c r="F27" s="162" t="s">
        <v>621</v>
      </c>
      <c r="G27" s="163" t="s">
        <v>94</v>
      </c>
      <c r="H27" s="163" t="s">
        <v>758</v>
      </c>
      <c r="I27" s="167" t="s">
        <v>54</v>
      </c>
      <c r="J27" s="168" t="n">
        <v>13271459152</v>
      </c>
      <c r="K27" s="168" t="n">
        <v>2013.05</v>
      </c>
      <c r="L27" s="166" t="s">
        <v>1961</v>
      </c>
      <c r="M27" s="166" t="s">
        <v>1962</v>
      </c>
      <c r="N27" s="168" t="s">
        <v>1919</v>
      </c>
      <c r="O27" s="162" t="s">
        <v>760</v>
      </c>
      <c r="P27" s="169" t="s">
        <v>1963</v>
      </c>
      <c r="Q27" s="170"/>
      <c r="R27" s="176"/>
    </row>
    <row r="28" s="165" customFormat="true" ht="30" hidden="false" customHeight="true" outlineLevel="0" collapsed="false">
      <c r="A28" s="158" t="n">
        <v>27</v>
      </c>
      <c r="B28" s="166" t="s">
        <v>765</v>
      </c>
      <c r="C28" s="100" t="s">
        <v>762</v>
      </c>
      <c r="D28" s="161" t="s">
        <v>737</v>
      </c>
      <c r="E28" s="162" t="s">
        <v>763</v>
      </c>
      <c r="F28" s="162" t="s">
        <v>621</v>
      </c>
      <c r="G28" s="163" t="s">
        <v>94</v>
      </c>
      <c r="H28" s="163" t="s">
        <v>764</v>
      </c>
      <c r="I28" s="167" t="s">
        <v>54</v>
      </c>
      <c r="J28" s="168" t="n">
        <v>15893402988</v>
      </c>
      <c r="K28" s="168" t="n">
        <v>2013.05</v>
      </c>
      <c r="L28" s="166" t="s">
        <v>765</v>
      </c>
      <c r="M28" s="166" t="s">
        <v>1903</v>
      </c>
      <c r="N28" s="168" t="s">
        <v>1919</v>
      </c>
      <c r="O28" s="162" t="s">
        <v>766</v>
      </c>
      <c r="P28" s="169" t="s">
        <v>1964</v>
      </c>
      <c r="Q28" s="170" t="s">
        <v>1965</v>
      </c>
      <c r="R28" s="176"/>
    </row>
    <row r="29" s="165" customFormat="true" ht="30" hidden="false" customHeight="true" outlineLevel="0" collapsed="false">
      <c r="A29" s="158" t="n">
        <v>28</v>
      </c>
      <c r="B29" s="71" t="s">
        <v>772</v>
      </c>
      <c r="C29" s="100" t="s">
        <v>769</v>
      </c>
      <c r="D29" s="161" t="s">
        <v>730</v>
      </c>
      <c r="E29" s="162" t="s">
        <v>770</v>
      </c>
      <c r="F29" s="162" t="s">
        <v>621</v>
      </c>
      <c r="G29" s="163" t="s">
        <v>94</v>
      </c>
      <c r="H29" s="163" t="s">
        <v>771</v>
      </c>
      <c r="I29" s="167" t="s">
        <v>54</v>
      </c>
      <c r="J29" s="168" t="n">
        <v>13137524316</v>
      </c>
      <c r="K29" s="168" t="n">
        <v>2013.06</v>
      </c>
      <c r="L29" s="71" t="s">
        <v>772</v>
      </c>
      <c r="M29" s="181" t="s">
        <v>1966</v>
      </c>
      <c r="N29" s="168" t="s">
        <v>1919</v>
      </c>
      <c r="O29" s="162" t="s">
        <v>773</v>
      </c>
      <c r="P29" s="169" t="s">
        <v>1967</v>
      </c>
      <c r="Q29" s="170"/>
      <c r="R29" s="176"/>
    </row>
    <row r="30" s="165" customFormat="true" ht="30" hidden="false" customHeight="true" outlineLevel="0" collapsed="false">
      <c r="A30" s="158" t="n">
        <v>29</v>
      </c>
      <c r="B30" s="180" t="s">
        <v>777</v>
      </c>
      <c r="C30" s="100" t="s">
        <v>775</v>
      </c>
      <c r="D30" s="161" t="s">
        <v>280</v>
      </c>
      <c r="E30" s="162" t="s">
        <v>92</v>
      </c>
      <c r="F30" s="162" t="s">
        <v>621</v>
      </c>
      <c r="G30" s="163" t="s">
        <v>94</v>
      </c>
      <c r="H30" s="163" t="s">
        <v>776</v>
      </c>
      <c r="I30" s="167" t="s">
        <v>54</v>
      </c>
      <c r="J30" s="168" t="n">
        <v>15036881838</v>
      </c>
      <c r="K30" s="168" t="n">
        <v>2013.06</v>
      </c>
      <c r="L30" s="166" t="s">
        <v>1968</v>
      </c>
      <c r="M30" s="166" t="s">
        <v>1969</v>
      </c>
      <c r="N30" s="168" t="s">
        <v>1919</v>
      </c>
      <c r="O30" s="162" t="s">
        <v>778</v>
      </c>
      <c r="P30" s="169" t="s">
        <v>1970</v>
      </c>
      <c r="Q30" s="182"/>
      <c r="R30" s="183"/>
    </row>
    <row r="31" s="165" customFormat="true" ht="30" hidden="false" customHeight="true" outlineLevel="0" collapsed="false">
      <c r="A31" s="158" t="n">
        <v>30</v>
      </c>
      <c r="B31" s="180" t="s">
        <v>783</v>
      </c>
      <c r="C31" s="100" t="s">
        <v>780</v>
      </c>
      <c r="D31" s="161" t="s">
        <v>737</v>
      </c>
      <c r="E31" s="162" t="s">
        <v>781</v>
      </c>
      <c r="F31" s="162" t="s">
        <v>621</v>
      </c>
      <c r="G31" s="163" t="s">
        <v>94</v>
      </c>
      <c r="H31" s="163" t="s">
        <v>1971</v>
      </c>
      <c r="I31" s="167" t="s">
        <v>25</v>
      </c>
      <c r="J31" s="168" t="n">
        <v>15238218998</v>
      </c>
      <c r="K31" s="168" t="n">
        <v>2013.06</v>
      </c>
      <c r="L31" s="166" t="s">
        <v>1972</v>
      </c>
      <c r="M31" s="166" t="s">
        <v>1973</v>
      </c>
      <c r="N31" s="168" t="s">
        <v>1896</v>
      </c>
      <c r="O31" s="162" t="s">
        <v>784</v>
      </c>
      <c r="P31" s="169" t="s">
        <v>1974</v>
      </c>
      <c r="Q31" s="170"/>
      <c r="R31" s="176"/>
    </row>
    <row r="32" s="165" customFormat="true" ht="30" hidden="false" customHeight="true" outlineLevel="0" collapsed="false">
      <c r="A32" s="158" t="n">
        <v>31</v>
      </c>
      <c r="B32" s="166" t="s">
        <v>791</v>
      </c>
      <c r="C32" s="100" t="s">
        <v>786</v>
      </c>
      <c r="D32" s="161" t="s">
        <v>787</v>
      </c>
      <c r="E32" s="162" t="s">
        <v>788</v>
      </c>
      <c r="F32" s="162" t="s">
        <v>789</v>
      </c>
      <c r="G32" s="163" t="s">
        <v>23</v>
      </c>
      <c r="H32" s="163" t="s">
        <v>790</v>
      </c>
      <c r="I32" s="167" t="s">
        <v>25</v>
      </c>
      <c r="J32" s="168" t="n">
        <v>15037518888</v>
      </c>
      <c r="K32" s="168" t="n">
        <v>2013.06</v>
      </c>
      <c r="L32" s="166" t="s">
        <v>791</v>
      </c>
      <c r="M32" s="166" t="s">
        <v>1909</v>
      </c>
      <c r="N32" s="168" t="s">
        <v>1896</v>
      </c>
      <c r="O32" s="162" t="s">
        <v>59</v>
      </c>
      <c r="P32" s="169" t="s">
        <v>1975</v>
      </c>
      <c r="Q32" s="170"/>
      <c r="R32" s="176"/>
    </row>
    <row r="33" s="165" customFormat="true" ht="30" hidden="false" customHeight="true" outlineLevel="0" collapsed="false">
      <c r="A33" s="158" t="n">
        <v>32</v>
      </c>
      <c r="B33" s="166" t="s">
        <v>796</v>
      </c>
      <c r="C33" s="100" t="s">
        <v>793</v>
      </c>
      <c r="D33" s="161" t="s">
        <v>737</v>
      </c>
      <c r="E33" s="162" t="s">
        <v>794</v>
      </c>
      <c r="F33" s="162" t="s">
        <v>621</v>
      </c>
      <c r="G33" s="163" t="s">
        <v>94</v>
      </c>
      <c r="H33" s="163" t="s">
        <v>795</v>
      </c>
      <c r="I33" s="167" t="s">
        <v>25</v>
      </c>
      <c r="J33" s="168" t="n">
        <v>15837556693</v>
      </c>
      <c r="K33" s="168" t="n">
        <v>2013.07</v>
      </c>
      <c r="L33" s="166" t="s">
        <v>796</v>
      </c>
      <c r="M33" s="166" t="s">
        <v>1976</v>
      </c>
      <c r="N33" s="168" t="s">
        <v>1896</v>
      </c>
      <c r="O33" s="162" t="s">
        <v>797</v>
      </c>
      <c r="P33" s="169" t="s">
        <v>1977</v>
      </c>
      <c r="Q33" s="170"/>
      <c r="R33" s="176"/>
    </row>
    <row r="34" s="165" customFormat="true" ht="30" hidden="false" customHeight="true" outlineLevel="0" collapsed="false">
      <c r="A34" s="158" t="n">
        <v>33</v>
      </c>
      <c r="B34" s="166" t="s">
        <v>802</v>
      </c>
      <c r="C34" s="100" t="s">
        <v>799</v>
      </c>
      <c r="D34" s="161" t="s">
        <v>280</v>
      </c>
      <c r="E34" s="162" t="s">
        <v>800</v>
      </c>
      <c r="F34" s="162" t="s">
        <v>621</v>
      </c>
      <c r="G34" s="163" t="s">
        <v>94</v>
      </c>
      <c r="H34" s="163" t="s">
        <v>801</v>
      </c>
      <c r="I34" s="167" t="s">
        <v>54</v>
      </c>
      <c r="J34" s="168" t="n">
        <v>13781835084</v>
      </c>
      <c r="K34" s="168" t="n">
        <v>2013.09</v>
      </c>
      <c r="L34" s="166" t="s">
        <v>802</v>
      </c>
      <c r="M34" s="166" t="s">
        <v>1942</v>
      </c>
      <c r="N34" s="168" t="s">
        <v>1919</v>
      </c>
      <c r="O34" s="162" t="s">
        <v>804</v>
      </c>
      <c r="P34" s="169" t="s">
        <v>1978</v>
      </c>
      <c r="Q34" s="170"/>
      <c r="R34" s="176"/>
    </row>
    <row r="35" s="165" customFormat="true" ht="30" hidden="false" customHeight="true" outlineLevel="0" collapsed="false">
      <c r="A35" s="158" t="n">
        <v>34</v>
      </c>
      <c r="B35" s="71" t="s">
        <v>809</v>
      </c>
      <c r="C35" s="100" t="s">
        <v>806</v>
      </c>
      <c r="D35" s="161" t="s">
        <v>280</v>
      </c>
      <c r="E35" s="162" t="s">
        <v>807</v>
      </c>
      <c r="F35" s="162" t="s">
        <v>621</v>
      </c>
      <c r="G35" s="163" t="s">
        <v>94</v>
      </c>
      <c r="H35" s="163" t="s">
        <v>808</v>
      </c>
      <c r="I35" s="167" t="s">
        <v>54</v>
      </c>
      <c r="J35" s="168" t="n">
        <v>13523269068</v>
      </c>
      <c r="K35" s="168" t="n">
        <v>2013.09</v>
      </c>
      <c r="L35" s="71" t="s">
        <v>809</v>
      </c>
      <c r="M35" s="181" t="s">
        <v>1966</v>
      </c>
      <c r="N35" s="168" t="s">
        <v>1919</v>
      </c>
      <c r="O35" s="162" t="s">
        <v>720</v>
      </c>
      <c r="P35" s="169" t="s">
        <v>1979</v>
      </c>
      <c r="Q35" s="170"/>
      <c r="R35" s="176"/>
    </row>
    <row r="36" s="165" customFormat="true" ht="30" hidden="false" customHeight="true" outlineLevel="0" collapsed="false">
      <c r="A36" s="158" t="n">
        <v>35</v>
      </c>
      <c r="B36" s="166" t="s">
        <v>814</v>
      </c>
      <c r="C36" s="100" t="s">
        <v>811</v>
      </c>
      <c r="D36" s="161" t="s">
        <v>280</v>
      </c>
      <c r="E36" s="162" t="s">
        <v>812</v>
      </c>
      <c r="F36" s="162" t="s">
        <v>621</v>
      </c>
      <c r="G36" s="163" t="s">
        <v>94</v>
      </c>
      <c r="H36" s="163" t="s">
        <v>813</v>
      </c>
      <c r="I36" s="167" t="s">
        <v>54</v>
      </c>
      <c r="J36" s="168" t="n">
        <v>13183352281</v>
      </c>
      <c r="K36" s="168" t="n">
        <v>2013.09</v>
      </c>
      <c r="L36" s="166" t="s">
        <v>814</v>
      </c>
      <c r="M36" s="166" t="s">
        <v>1962</v>
      </c>
      <c r="N36" s="168" t="s">
        <v>1919</v>
      </c>
      <c r="O36" s="162" t="s">
        <v>815</v>
      </c>
      <c r="P36" s="169" t="s">
        <v>1980</v>
      </c>
      <c r="Q36" s="182"/>
      <c r="R36" s="183"/>
    </row>
    <row r="37" s="165" customFormat="true" ht="30" hidden="false" customHeight="true" outlineLevel="0" collapsed="false">
      <c r="A37" s="158" t="n">
        <v>36</v>
      </c>
      <c r="B37" s="166" t="s">
        <v>820</v>
      </c>
      <c r="C37" s="100" t="s">
        <v>817</v>
      </c>
      <c r="D37" s="161" t="s">
        <v>280</v>
      </c>
      <c r="E37" s="162" t="s">
        <v>818</v>
      </c>
      <c r="F37" s="162" t="s">
        <v>621</v>
      </c>
      <c r="G37" s="163" t="s">
        <v>94</v>
      </c>
      <c r="H37" s="163" t="s">
        <v>819</v>
      </c>
      <c r="I37" s="167" t="s">
        <v>54</v>
      </c>
      <c r="J37" s="168" t="n">
        <v>15036878739</v>
      </c>
      <c r="K37" s="168" t="n">
        <v>2013.09</v>
      </c>
      <c r="L37" s="166" t="s">
        <v>820</v>
      </c>
      <c r="M37" s="166" t="s">
        <v>1925</v>
      </c>
      <c r="N37" s="168" t="s">
        <v>1919</v>
      </c>
      <c r="O37" s="162" t="s">
        <v>821</v>
      </c>
      <c r="P37" s="169" t="s">
        <v>1981</v>
      </c>
      <c r="Q37" s="170"/>
      <c r="R37" s="176"/>
    </row>
    <row r="38" s="165" customFormat="true" ht="30" hidden="false" customHeight="true" outlineLevel="0" collapsed="false">
      <c r="A38" s="158" t="n">
        <v>37</v>
      </c>
      <c r="B38" s="166" t="s">
        <v>826</v>
      </c>
      <c r="C38" s="100" t="s">
        <v>823</v>
      </c>
      <c r="D38" s="161" t="s">
        <v>280</v>
      </c>
      <c r="E38" s="162" t="s">
        <v>824</v>
      </c>
      <c r="F38" s="162" t="s">
        <v>621</v>
      </c>
      <c r="G38" s="163" t="s">
        <v>94</v>
      </c>
      <c r="H38" s="163" t="s">
        <v>825</v>
      </c>
      <c r="I38" s="167" t="s">
        <v>54</v>
      </c>
      <c r="J38" s="168" t="n">
        <v>13949477985</v>
      </c>
      <c r="K38" s="168" t="n">
        <v>2013.09</v>
      </c>
      <c r="L38" s="166" t="s">
        <v>826</v>
      </c>
      <c r="M38" s="166" t="s">
        <v>1942</v>
      </c>
      <c r="N38" s="168" t="s">
        <v>1919</v>
      </c>
      <c r="O38" s="162" t="s">
        <v>827</v>
      </c>
      <c r="P38" s="169" t="s">
        <v>1982</v>
      </c>
      <c r="Q38" s="170"/>
      <c r="R38" s="176"/>
    </row>
    <row r="39" s="165" customFormat="true" ht="30" hidden="false" customHeight="true" outlineLevel="0" collapsed="false">
      <c r="A39" s="158" t="n">
        <v>38</v>
      </c>
      <c r="B39" s="166" t="s">
        <v>832</v>
      </c>
      <c r="C39" s="100" t="s">
        <v>829</v>
      </c>
      <c r="D39" s="161" t="s">
        <v>280</v>
      </c>
      <c r="E39" s="162" t="s">
        <v>830</v>
      </c>
      <c r="F39" s="162" t="s">
        <v>621</v>
      </c>
      <c r="G39" s="163" t="s">
        <v>94</v>
      </c>
      <c r="H39" s="163" t="s">
        <v>831</v>
      </c>
      <c r="I39" s="167" t="s">
        <v>54</v>
      </c>
      <c r="J39" s="168" t="n">
        <v>13271459865</v>
      </c>
      <c r="K39" s="168" t="n">
        <v>2013.09</v>
      </c>
      <c r="L39" s="166" t="s">
        <v>832</v>
      </c>
      <c r="M39" s="166" t="s">
        <v>1918</v>
      </c>
      <c r="N39" s="168" t="s">
        <v>1919</v>
      </c>
      <c r="O39" s="162" t="s">
        <v>833</v>
      </c>
      <c r="P39" s="169" t="s">
        <v>1983</v>
      </c>
      <c r="Q39" s="170" t="s">
        <v>1984</v>
      </c>
      <c r="R39" s="176"/>
    </row>
    <row r="40" s="165" customFormat="true" ht="30" hidden="false" customHeight="true" outlineLevel="0" collapsed="false">
      <c r="A40" s="158" t="n">
        <v>39</v>
      </c>
      <c r="B40" s="166" t="s">
        <v>1985</v>
      </c>
      <c r="C40" s="100" t="s">
        <v>1986</v>
      </c>
      <c r="D40" s="161" t="s">
        <v>280</v>
      </c>
      <c r="E40" s="162" t="s">
        <v>1987</v>
      </c>
      <c r="F40" s="162" t="s">
        <v>621</v>
      </c>
      <c r="G40" s="163" t="s">
        <v>94</v>
      </c>
      <c r="H40" s="163" t="s">
        <v>1988</v>
      </c>
      <c r="I40" s="167" t="s">
        <v>54</v>
      </c>
      <c r="J40" s="168" t="n">
        <v>13937514781</v>
      </c>
      <c r="K40" s="168" t="n">
        <v>2013.11</v>
      </c>
      <c r="L40" s="166" t="s">
        <v>1985</v>
      </c>
      <c r="M40" s="166" t="s">
        <v>1962</v>
      </c>
      <c r="N40" s="168" t="s">
        <v>1919</v>
      </c>
      <c r="O40" s="162" t="s">
        <v>1989</v>
      </c>
      <c r="P40" s="169" t="s">
        <v>1990</v>
      </c>
      <c r="Q40" s="170" t="s">
        <v>1991</v>
      </c>
      <c r="R40" s="176"/>
    </row>
    <row r="41" s="165" customFormat="true" ht="30" hidden="false" customHeight="true" outlineLevel="0" collapsed="false">
      <c r="A41" s="158" t="n">
        <v>40</v>
      </c>
      <c r="B41" s="166" t="s">
        <v>839</v>
      </c>
      <c r="C41" s="100" t="s">
        <v>836</v>
      </c>
      <c r="D41" s="161" t="s">
        <v>280</v>
      </c>
      <c r="E41" s="162" t="s">
        <v>837</v>
      </c>
      <c r="F41" s="162" t="s">
        <v>621</v>
      </c>
      <c r="G41" s="163" t="s">
        <v>301</v>
      </c>
      <c r="H41" s="163" t="s">
        <v>838</v>
      </c>
      <c r="I41" s="167" t="s">
        <v>25</v>
      </c>
      <c r="J41" s="168" t="n">
        <v>17603753373</v>
      </c>
      <c r="K41" s="168" t="n">
        <v>2013.11</v>
      </c>
      <c r="L41" s="166" t="s">
        <v>839</v>
      </c>
      <c r="M41" s="166" t="s">
        <v>1973</v>
      </c>
      <c r="N41" s="168" t="s">
        <v>1896</v>
      </c>
      <c r="O41" s="162" t="s">
        <v>840</v>
      </c>
      <c r="P41" s="169" t="s">
        <v>1992</v>
      </c>
      <c r="Q41" s="170" t="s">
        <v>1993</v>
      </c>
      <c r="R41" s="176"/>
    </row>
    <row r="42" s="165" customFormat="true" ht="30" hidden="false" customHeight="true" outlineLevel="0" collapsed="false">
      <c r="A42" s="158" t="n">
        <v>41</v>
      </c>
      <c r="B42" s="166" t="s">
        <v>846</v>
      </c>
      <c r="C42" s="100" t="s">
        <v>843</v>
      </c>
      <c r="D42" s="161" t="s">
        <v>280</v>
      </c>
      <c r="E42" s="162" t="s">
        <v>844</v>
      </c>
      <c r="F42" s="162" t="s">
        <v>621</v>
      </c>
      <c r="G42" s="163" t="s">
        <v>94</v>
      </c>
      <c r="H42" s="163" t="s">
        <v>845</v>
      </c>
      <c r="I42" s="167" t="s">
        <v>54</v>
      </c>
      <c r="J42" s="168" t="n">
        <v>18236699775</v>
      </c>
      <c r="K42" s="168" t="n">
        <v>2013.11</v>
      </c>
      <c r="L42" s="166" t="s">
        <v>846</v>
      </c>
      <c r="M42" s="166" t="s">
        <v>1937</v>
      </c>
      <c r="N42" s="168" t="s">
        <v>1919</v>
      </c>
      <c r="O42" s="162" t="s">
        <v>847</v>
      </c>
      <c r="P42" s="169" t="s">
        <v>1994</v>
      </c>
      <c r="Q42" s="170"/>
      <c r="R42" s="176"/>
    </row>
    <row r="43" s="179" customFormat="true" ht="30" hidden="false" customHeight="true" outlineLevel="0" collapsed="false">
      <c r="A43" s="158" t="n">
        <v>42</v>
      </c>
      <c r="B43" s="180" t="s">
        <v>852</v>
      </c>
      <c r="C43" s="184" t="s">
        <v>849</v>
      </c>
      <c r="D43" s="185" t="s">
        <v>280</v>
      </c>
      <c r="E43" s="186" t="s">
        <v>850</v>
      </c>
      <c r="F43" s="162" t="s">
        <v>621</v>
      </c>
      <c r="G43" s="163" t="s">
        <v>94</v>
      </c>
      <c r="H43" s="159" t="s">
        <v>851</v>
      </c>
      <c r="I43" s="187" t="s">
        <v>54</v>
      </c>
      <c r="J43" s="166" t="n">
        <v>15886771369</v>
      </c>
      <c r="K43" s="166" t="n">
        <v>2013.11</v>
      </c>
      <c r="L43" s="166" t="s">
        <v>1995</v>
      </c>
      <c r="M43" s="166" t="s">
        <v>1962</v>
      </c>
      <c r="N43" s="168" t="s">
        <v>1896</v>
      </c>
      <c r="O43" s="162" t="s">
        <v>853</v>
      </c>
      <c r="P43" s="169" t="s">
        <v>1931</v>
      </c>
      <c r="Q43" s="178" t="s">
        <v>385</v>
      </c>
      <c r="R43" s="169"/>
    </row>
    <row r="44" s="165" customFormat="true" ht="30" hidden="false" customHeight="true" outlineLevel="0" collapsed="false">
      <c r="A44" s="158" t="n">
        <v>43</v>
      </c>
      <c r="B44" s="166" t="s">
        <v>857</v>
      </c>
      <c r="C44" s="36" t="s">
        <v>854</v>
      </c>
      <c r="D44" s="185" t="s">
        <v>855</v>
      </c>
      <c r="E44" s="186" t="s">
        <v>812</v>
      </c>
      <c r="F44" s="162" t="s">
        <v>621</v>
      </c>
      <c r="G44" s="163" t="s">
        <v>94</v>
      </c>
      <c r="H44" s="159" t="s">
        <v>856</v>
      </c>
      <c r="I44" s="187" t="s">
        <v>54</v>
      </c>
      <c r="J44" s="166" t="n">
        <v>13233706118</v>
      </c>
      <c r="K44" s="166" t="n">
        <v>2013.11</v>
      </c>
      <c r="L44" s="166" t="s">
        <v>857</v>
      </c>
      <c r="M44" s="166" t="s">
        <v>1962</v>
      </c>
      <c r="N44" s="168" t="s">
        <v>1919</v>
      </c>
      <c r="O44" s="162" t="s">
        <v>815</v>
      </c>
      <c r="P44" s="169" t="s">
        <v>1996</v>
      </c>
      <c r="Q44" s="41"/>
      <c r="R44" s="36"/>
    </row>
    <row r="45" s="165" customFormat="true" ht="30" hidden="false" customHeight="true" outlineLevel="0" collapsed="false">
      <c r="A45" s="158" t="n">
        <v>44</v>
      </c>
      <c r="B45" s="166" t="s">
        <v>862</v>
      </c>
      <c r="C45" s="36" t="s">
        <v>859</v>
      </c>
      <c r="D45" s="185" t="s">
        <v>280</v>
      </c>
      <c r="E45" s="186" t="s">
        <v>860</v>
      </c>
      <c r="F45" s="162" t="s">
        <v>621</v>
      </c>
      <c r="G45" s="163" t="s">
        <v>94</v>
      </c>
      <c r="H45" s="159" t="s">
        <v>861</v>
      </c>
      <c r="I45" s="187" t="s">
        <v>54</v>
      </c>
      <c r="J45" s="166" t="n">
        <v>13233730655</v>
      </c>
      <c r="K45" s="166" t="n">
        <v>2013.11</v>
      </c>
      <c r="L45" s="166" t="s">
        <v>862</v>
      </c>
      <c r="M45" s="166" t="s">
        <v>1925</v>
      </c>
      <c r="N45" s="168" t="s">
        <v>1919</v>
      </c>
      <c r="O45" s="171" t="s">
        <v>661</v>
      </c>
      <c r="P45" s="169" t="s">
        <v>1924</v>
      </c>
      <c r="Q45" s="66" t="s">
        <v>1997</v>
      </c>
      <c r="R45" s="36"/>
    </row>
    <row r="46" s="165" customFormat="true" ht="30" hidden="false" customHeight="true" outlineLevel="0" collapsed="false">
      <c r="A46" s="158" t="n">
        <v>45</v>
      </c>
      <c r="B46" s="166" t="s">
        <v>866</v>
      </c>
      <c r="C46" s="36" t="s">
        <v>864</v>
      </c>
      <c r="D46" s="185" t="s">
        <v>280</v>
      </c>
      <c r="E46" s="186" t="s">
        <v>757</v>
      </c>
      <c r="F46" s="162" t="s">
        <v>621</v>
      </c>
      <c r="G46" s="163" t="s">
        <v>94</v>
      </c>
      <c r="H46" s="159" t="s">
        <v>865</v>
      </c>
      <c r="I46" s="187" t="s">
        <v>54</v>
      </c>
      <c r="J46" s="166" t="n">
        <v>13273756622</v>
      </c>
      <c r="K46" s="166" t="n">
        <v>2013.09</v>
      </c>
      <c r="L46" s="166" t="s">
        <v>866</v>
      </c>
      <c r="M46" s="166" t="s">
        <v>1918</v>
      </c>
      <c r="N46" s="168" t="s">
        <v>1919</v>
      </c>
      <c r="O46" s="162" t="s">
        <v>760</v>
      </c>
      <c r="P46" s="169" t="s">
        <v>1998</v>
      </c>
      <c r="Q46" s="41"/>
      <c r="R46" s="36"/>
    </row>
    <row r="47" s="165" customFormat="true" ht="30" hidden="false" customHeight="true" outlineLevel="0" collapsed="false">
      <c r="A47" s="158" t="n">
        <v>46</v>
      </c>
      <c r="B47" s="166" t="s">
        <v>871</v>
      </c>
      <c r="C47" s="36" t="s">
        <v>868</v>
      </c>
      <c r="D47" s="185" t="s">
        <v>280</v>
      </c>
      <c r="E47" s="186" t="s">
        <v>869</v>
      </c>
      <c r="F47" s="162" t="s">
        <v>621</v>
      </c>
      <c r="G47" s="163" t="s">
        <v>94</v>
      </c>
      <c r="H47" s="159" t="s">
        <v>870</v>
      </c>
      <c r="I47" s="187" t="s">
        <v>54</v>
      </c>
      <c r="J47" s="166" t="n">
        <v>13569588336</v>
      </c>
      <c r="K47" s="166" t="n">
        <v>2013.12</v>
      </c>
      <c r="L47" s="166" t="s">
        <v>871</v>
      </c>
      <c r="M47" s="166" t="s">
        <v>1962</v>
      </c>
      <c r="N47" s="168" t="s">
        <v>1919</v>
      </c>
      <c r="O47" s="162" t="s">
        <v>872</v>
      </c>
      <c r="P47" s="169" t="s">
        <v>1999</v>
      </c>
      <c r="Q47" s="41"/>
      <c r="R47" s="36"/>
    </row>
    <row r="48" s="193" customFormat="true" ht="30" hidden="false" customHeight="true" outlineLevel="0" collapsed="false">
      <c r="A48" s="188" t="n">
        <v>47</v>
      </c>
      <c r="B48" s="77" t="s">
        <v>878</v>
      </c>
      <c r="C48" s="73" t="s">
        <v>874</v>
      </c>
      <c r="D48" s="189" t="s">
        <v>648</v>
      </c>
      <c r="E48" s="190" t="s">
        <v>2000</v>
      </c>
      <c r="F48" s="190" t="s">
        <v>876</v>
      </c>
      <c r="G48" s="191" t="s">
        <v>94</v>
      </c>
      <c r="H48" s="191" t="s">
        <v>2001</v>
      </c>
      <c r="I48" s="192" t="s">
        <v>25</v>
      </c>
      <c r="J48" s="77" t="n">
        <v>13592189222</v>
      </c>
      <c r="K48" s="77" t="n">
        <v>2013.12</v>
      </c>
      <c r="L48" s="77" t="s">
        <v>878</v>
      </c>
      <c r="M48" s="77" t="s">
        <v>36</v>
      </c>
      <c r="N48" s="77" t="s">
        <v>77</v>
      </c>
      <c r="O48" s="190" t="s">
        <v>99</v>
      </c>
      <c r="P48" s="73"/>
      <c r="Q48" s="80"/>
      <c r="R48" s="73"/>
    </row>
    <row r="49" s="165" customFormat="true" ht="30" hidden="false" customHeight="true" outlineLevel="0" collapsed="false">
      <c r="A49" s="158" t="n">
        <v>48</v>
      </c>
      <c r="B49" s="166" t="s">
        <v>882</v>
      </c>
      <c r="C49" s="36" t="s">
        <v>879</v>
      </c>
      <c r="D49" s="185" t="s">
        <v>280</v>
      </c>
      <c r="E49" s="186" t="s">
        <v>880</v>
      </c>
      <c r="F49" s="162" t="s">
        <v>621</v>
      </c>
      <c r="G49" s="163" t="s">
        <v>94</v>
      </c>
      <c r="H49" s="159" t="s">
        <v>881</v>
      </c>
      <c r="I49" s="187" t="s">
        <v>54</v>
      </c>
      <c r="J49" s="166" t="n">
        <v>13938650262</v>
      </c>
      <c r="K49" s="166" t="n">
        <v>2013.12</v>
      </c>
      <c r="L49" s="166" t="s">
        <v>882</v>
      </c>
      <c r="M49" s="166" t="s">
        <v>1914</v>
      </c>
      <c r="N49" s="168" t="s">
        <v>1919</v>
      </c>
      <c r="O49" s="162" t="s">
        <v>884</v>
      </c>
      <c r="P49" s="169" t="s">
        <v>2002</v>
      </c>
      <c r="Q49" s="66" t="s">
        <v>2003</v>
      </c>
      <c r="R49" s="36"/>
    </row>
    <row r="50" s="165" customFormat="true" ht="30" hidden="false" customHeight="true" outlineLevel="0" collapsed="false">
      <c r="A50" s="158" t="n">
        <v>49</v>
      </c>
      <c r="B50" s="166" t="s">
        <v>890</v>
      </c>
      <c r="C50" s="36" t="s">
        <v>887</v>
      </c>
      <c r="D50" s="185" t="s">
        <v>280</v>
      </c>
      <c r="E50" s="186" t="s">
        <v>888</v>
      </c>
      <c r="F50" s="162" t="s">
        <v>621</v>
      </c>
      <c r="G50" s="163" t="s">
        <v>94</v>
      </c>
      <c r="H50" s="159" t="s">
        <v>889</v>
      </c>
      <c r="I50" s="187" t="s">
        <v>25</v>
      </c>
      <c r="J50" s="166" t="n">
        <v>13721887436</v>
      </c>
      <c r="K50" s="166" t="n">
        <v>2013.12</v>
      </c>
      <c r="L50" s="166" t="s">
        <v>890</v>
      </c>
      <c r="M50" s="166" t="s">
        <v>1962</v>
      </c>
      <c r="N50" s="168" t="s">
        <v>1896</v>
      </c>
      <c r="O50" s="162" t="s">
        <v>891</v>
      </c>
      <c r="P50" s="169" t="s">
        <v>2004</v>
      </c>
      <c r="Q50" s="41"/>
      <c r="R50" s="36"/>
    </row>
    <row r="51" s="165" customFormat="true" ht="30" hidden="false" customHeight="true" outlineLevel="0" collapsed="false">
      <c r="A51" s="158" t="n">
        <v>50</v>
      </c>
      <c r="B51" s="166" t="s">
        <v>896</v>
      </c>
      <c r="C51" s="36" t="s">
        <v>893</v>
      </c>
      <c r="D51" s="185" t="s">
        <v>280</v>
      </c>
      <c r="E51" s="186" t="s">
        <v>894</v>
      </c>
      <c r="F51" s="162" t="s">
        <v>621</v>
      </c>
      <c r="G51" s="163" t="s">
        <v>94</v>
      </c>
      <c r="H51" s="159" t="s">
        <v>895</v>
      </c>
      <c r="I51" s="187" t="s">
        <v>25</v>
      </c>
      <c r="J51" s="166" t="n">
        <v>15993505928</v>
      </c>
      <c r="K51" s="166" t="n">
        <v>2013.12</v>
      </c>
      <c r="L51" s="166" t="s">
        <v>896</v>
      </c>
      <c r="M51" s="166" t="s">
        <v>2005</v>
      </c>
      <c r="N51" s="166" t="s">
        <v>1896</v>
      </c>
      <c r="O51" s="162" t="s">
        <v>898</v>
      </c>
      <c r="P51" s="169" t="s">
        <v>2006</v>
      </c>
      <c r="Q51" s="41"/>
      <c r="R51" s="36"/>
    </row>
    <row r="52" s="165" customFormat="true" ht="30" hidden="false" customHeight="true" outlineLevel="0" collapsed="false">
      <c r="A52" s="158" t="n">
        <v>51</v>
      </c>
      <c r="B52" s="166" t="s">
        <v>903</v>
      </c>
      <c r="C52" s="36" t="s">
        <v>2007</v>
      </c>
      <c r="D52" s="185" t="s">
        <v>280</v>
      </c>
      <c r="E52" s="186" t="s">
        <v>901</v>
      </c>
      <c r="F52" s="162" t="s">
        <v>621</v>
      </c>
      <c r="G52" s="163" t="s">
        <v>94</v>
      </c>
      <c r="H52" s="159" t="s">
        <v>902</v>
      </c>
      <c r="I52" s="187" t="s">
        <v>54</v>
      </c>
      <c r="J52" s="166" t="n">
        <v>15136915151</v>
      </c>
      <c r="K52" s="166" t="n">
        <v>2014.2</v>
      </c>
      <c r="L52" s="166" t="s">
        <v>903</v>
      </c>
      <c r="M52" s="166" t="s">
        <v>1942</v>
      </c>
      <c r="N52" s="166" t="s">
        <v>1919</v>
      </c>
      <c r="O52" s="186" t="s">
        <v>904</v>
      </c>
      <c r="P52" s="169" t="s">
        <v>2008</v>
      </c>
      <c r="Q52" s="66" t="s">
        <v>2009</v>
      </c>
      <c r="R52" s="36"/>
    </row>
    <row r="53" s="165" customFormat="true" ht="30" hidden="false" customHeight="true" outlineLevel="0" collapsed="false">
      <c r="A53" s="158" t="n">
        <v>52</v>
      </c>
      <c r="B53" s="166" t="s">
        <v>910</v>
      </c>
      <c r="C53" s="36" t="s">
        <v>907</v>
      </c>
      <c r="D53" s="185" t="s">
        <v>280</v>
      </c>
      <c r="E53" s="186" t="s">
        <v>908</v>
      </c>
      <c r="F53" s="162" t="s">
        <v>621</v>
      </c>
      <c r="G53" s="163" t="s">
        <v>94</v>
      </c>
      <c r="H53" s="159" t="s">
        <v>909</v>
      </c>
      <c r="I53" s="187" t="s">
        <v>54</v>
      </c>
      <c r="J53" s="166" t="n">
        <v>13592163335</v>
      </c>
      <c r="K53" s="166" t="n">
        <v>2014.1</v>
      </c>
      <c r="L53" s="166" t="s">
        <v>910</v>
      </c>
      <c r="M53" s="166" t="s">
        <v>1918</v>
      </c>
      <c r="N53" s="166" t="s">
        <v>1896</v>
      </c>
      <c r="O53" s="186" t="s">
        <v>911</v>
      </c>
      <c r="P53" s="184" t="s">
        <v>2010</v>
      </c>
      <c r="Q53" s="41"/>
      <c r="R53" s="36"/>
      <c r="S53" s="194"/>
    </row>
    <row r="54" s="194" customFormat="true" ht="30" hidden="false" customHeight="true" outlineLevel="0" collapsed="false">
      <c r="A54" s="158" t="n">
        <v>53</v>
      </c>
      <c r="B54" s="166" t="s">
        <v>2011</v>
      </c>
      <c r="C54" s="36" t="s">
        <v>2012</v>
      </c>
      <c r="D54" s="185" t="s">
        <v>280</v>
      </c>
      <c r="E54" s="186" t="s">
        <v>2013</v>
      </c>
      <c r="F54" s="162" t="s">
        <v>621</v>
      </c>
      <c r="G54" s="163" t="s">
        <v>94</v>
      </c>
      <c r="H54" s="159" t="s">
        <v>2014</v>
      </c>
      <c r="I54" s="187" t="s">
        <v>54</v>
      </c>
      <c r="J54" s="166" t="n">
        <v>18337533168</v>
      </c>
      <c r="K54" s="166" t="n">
        <v>2014.1</v>
      </c>
      <c r="L54" s="166" t="s">
        <v>2011</v>
      </c>
      <c r="M54" s="166" t="s">
        <v>1918</v>
      </c>
      <c r="N54" s="166" t="s">
        <v>1896</v>
      </c>
      <c r="O54" s="186" t="s">
        <v>2015</v>
      </c>
      <c r="P54" s="184" t="s">
        <v>2016</v>
      </c>
      <c r="Q54" s="41"/>
      <c r="R54" s="36"/>
    </row>
    <row r="55" s="194" customFormat="true" ht="30" hidden="false" customHeight="true" outlineLevel="0" collapsed="false">
      <c r="A55" s="158" t="n">
        <v>54</v>
      </c>
      <c r="B55" s="166" t="s">
        <v>916</v>
      </c>
      <c r="C55" s="36" t="s">
        <v>913</v>
      </c>
      <c r="D55" s="185" t="s">
        <v>280</v>
      </c>
      <c r="E55" s="186" t="s">
        <v>914</v>
      </c>
      <c r="F55" s="162" t="s">
        <v>621</v>
      </c>
      <c r="G55" s="163" t="s">
        <v>94</v>
      </c>
      <c r="H55" s="159" t="s">
        <v>915</v>
      </c>
      <c r="I55" s="187" t="s">
        <v>54</v>
      </c>
      <c r="J55" s="166" t="n">
        <v>15036895381</v>
      </c>
      <c r="K55" s="166" t="n">
        <v>2014.1</v>
      </c>
      <c r="L55" s="166" t="s">
        <v>916</v>
      </c>
      <c r="M55" s="166" t="s">
        <v>1929</v>
      </c>
      <c r="N55" s="166" t="s">
        <v>1896</v>
      </c>
      <c r="O55" s="186" t="s">
        <v>917</v>
      </c>
      <c r="P55" s="184" t="s">
        <v>2017</v>
      </c>
      <c r="Q55" s="41"/>
      <c r="R55" s="36"/>
    </row>
    <row r="56" s="194" customFormat="true" ht="30" hidden="false" customHeight="true" outlineLevel="0" collapsed="false">
      <c r="A56" s="158" t="n">
        <v>55</v>
      </c>
      <c r="B56" s="166" t="s">
        <v>2018</v>
      </c>
      <c r="C56" s="36" t="s">
        <v>2019</v>
      </c>
      <c r="D56" s="185" t="s">
        <v>280</v>
      </c>
      <c r="E56" s="186" t="s">
        <v>2020</v>
      </c>
      <c r="F56" s="162" t="s">
        <v>621</v>
      </c>
      <c r="G56" s="163" t="s">
        <v>94</v>
      </c>
      <c r="H56" s="159" t="s">
        <v>2021</v>
      </c>
      <c r="I56" s="187" t="s">
        <v>54</v>
      </c>
      <c r="J56" s="166" t="n">
        <v>13781076218</v>
      </c>
      <c r="K56" s="166" t="n">
        <v>2014.2</v>
      </c>
      <c r="L56" s="166" t="s">
        <v>2018</v>
      </c>
      <c r="M56" s="166" t="s">
        <v>1969</v>
      </c>
      <c r="N56" s="166" t="s">
        <v>1919</v>
      </c>
      <c r="O56" s="186" t="s">
        <v>2022</v>
      </c>
      <c r="P56" s="184" t="s">
        <v>2023</v>
      </c>
      <c r="Q56" s="41"/>
      <c r="R56" s="36"/>
    </row>
    <row r="57" s="194" customFormat="true" ht="30" hidden="false" customHeight="true" outlineLevel="0" collapsed="false">
      <c r="A57" s="158" t="n">
        <v>56</v>
      </c>
      <c r="B57" s="166" t="s">
        <v>922</v>
      </c>
      <c r="C57" s="36" t="s">
        <v>919</v>
      </c>
      <c r="D57" s="185" t="s">
        <v>280</v>
      </c>
      <c r="E57" s="186" t="s">
        <v>920</v>
      </c>
      <c r="F57" s="162" t="s">
        <v>621</v>
      </c>
      <c r="G57" s="163" t="s">
        <v>94</v>
      </c>
      <c r="H57" s="159" t="s">
        <v>921</v>
      </c>
      <c r="I57" s="187" t="s">
        <v>54</v>
      </c>
      <c r="J57" s="166" t="n">
        <v>15893436995</v>
      </c>
      <c r="K57" s="166" t="n">
        <v>2014.2</v>
      </c>
      <c r="L57" s="166" t="s">
        <v>922</v>
      </c>
      <c r="M57" s="166" t="s">
        <v>1925</v>
      </c>
      <c r="N57" s="166" t="s">
        <v>1919</v>
      </c>
      <c r="O57" s="186" t="s">
        <v>923</v>
      </c>
      <c r="P57" s="184" t="s">
        <v>2024</v>
      </c>
      <c r="Q57" s="41"/>
      <c r="R57" s="36"/>
    </row>
    <row r="58" s="128" customFormat="true" ht="30" hidden="false" customHeight="true" outlineLevel="0" collapsed="false">
      <c r="A58" s="158" t="n">
        <v>57</v>
      </c>
      <c r="B58" s="56" t="s">
        <v>2025</v>
      </c>
      <c r="C58" s="55" t="s">
        <v>2026</v>
      </c>
      <c r="D58" s="63" t="s">
        <v>280</v>
      </c>
      <c r="E58" s="64" t="s">
        <v>2027</v>
      </c>
      <c r="F58" s="195" t="s">
        <v>621</v>
      </c>
      <c r="G58" s="196" t="s">
        <v>94</v>
      </c>
      <c r="H58" s="65" t="s">
        <v>2028</v>
      </c>
      <c r="I58" s="113" t="s">
        <v>2029</v>
      </c>
      <c r="J58" s="65" t="n">
        <v>15237552786</v>
      </c>
      <c r="K58" s="65" t="n">
        <v>2014.3</v>
      </c>
      <c r="L58" s="56" t="s">
        <v>2025</v>
      </c>
      <c r="M58" s="65"/>
      <c r="N58" s="65"/>
      <c r="O58" s="64" t="s">
        <v>2030</v>
      </c>
      <c r="P58" s="55" t="s">
        <v>2031</v>
      </c>
      <c r="Q58" s="57" t="s">
        <v>2032</v>
      </c>
      <c r="R58" s="55"/>
    </row>
    <row r="59" s="194" customFormat="true" ht="30" hidden="false" customHeight="true" outlineLevel="0" collapsed="false">
      <c r="A59" s="158" t="n">
        <v>58</v>
      </c>
      <c r="B59" s="166" t="s">
        <v>928</v>
      </c>
      <c r="C59" s="36" t="s">
        <v>925</v>
      </c>
      <c r="D59" s="185" t="s">
        <v>280</v>
      </c>
      <c r="E59" s="186" t="s">
        <v>926</v>
      </c>
      <c r="F59" s="162" t="s">
        <v>621</v>
      </c>
      <c r="G59" s="163" t="s">
        <v>94</v>
      </c>
      <c r="H59" s="159" t="s">
        <v>927</v>
      </c>
      <c r="I59" s="187" t="s">
        <v>54</v>
      </c>
      <c r="J59" s="166" t="n">
        <v>13721854076</v>
      </c>
      <c r="K59" s="166" t="n">
        <v>2014.2</v>
      </c>
      <c r="L59" s="166" t="s">
        <v>928</v>
      </c>
      <c r="M59" s="166" t="s">
        <v>1942</v>
      </c>
      <c r="N59" s="166" t="s">
        <v>1919</v>
      </c>
      <c r="O59" s="186" t="s">
        <v>929</v>
      </c>
      <c r="P59" s="184" t="s">
        <v>2033</v>
      </c>
      <c r="Q59" s="41"/>
      <c r="R59" s="36"/>
    </row>
    <row r="60" s="194" customFormat="true" ht="30" hidden="false" customHeight="true" outlineLevel="0" collapsed="false">
      <c r="A60" s="158" t="n">
        <v>59</v>
      </c>
      <c r="B60" s="166" t="s">
        <v>2034</v>
      </c>
      <c r="C60" s="36" t="s">
        <v>2035</v>
      </c>
      <c r="D60" s="185" t="s">
        <v>280</v>
      </c>
      <c r="E60" s="186" t="s">
        <v>2036</v>
      </c>
      <c r="F60" s="162" t="s">
        <v>621</v>
      </c>
      <c r="G60" s="163" t="s">
        <v>94</v>
      </c>
      <c r="H60" s="159" t="s">
        <v>2037</v>
      </c>
      <c r="I60" s="187" t="s">
        <v>54</v>
      </c>
      <c r="J60" s="166" t="n">
        <v>15836901896</v>
      </c>
      <c r="K60" s="166" t="n">
        <v>2014.2</v>
      </c>
      <c r="L60" s="166" t="s">
        <v>2034</v>
      </c>
      <c r="M60" s="166" t="s">
        <v>1918</v>
      </c>
      <c r="N60" s="166" t="s">
        <v>1919</v>
      </c>
      <c r="O60" s="186" t="s">
        <v>2038</v>
      </c>
      <c r="P60" s="184" t="s">
        <v>2039</v>
      </c>
      <c r="Q60" s="41"/>
      <c r="R60" s="36"/>
    </row>
    <row r="61" s="194" customFormat="true" ht="30" hidden="false" customHeight="true" outlineLevel="0" collapsed="false">
      <c r="A61" s="158" t="n">
        <v>60</v>
      </c>
      <c r="B61" s="166" t="s">
        <v>934</v>
      </c>
      <c r="C61" s="36" t="s">
        <v>931</v>
      </c>
      <c r="D61" s="185" t="s">
        <v>280</v>
      </c>
      <c r="E61" s="186" t="s">
        <v>932</v>
      </c>
      <c r="F61" s="162" t="s">
        <v>621</v>
      </c>
      <c r="G61" s="163" t="s">
        <v>94</v>
      </c>
      <c r="H61" s="159" t="s">
        <v>933</v>
      </c>
      <c r="I61" s="187" t="s">
        <v>54</v>
      </c>
      <c r="J61" s="166" t="n">
        <v>13782402372</v>
      </c>
      <c r="K61" s="166" t="n">
        <v>2014.3</v>
      </c>
      <c r="L61" s="166" t="s">
        <v>934</v>
      </c>
      <c r="M61" s="166" t="s">
        <v>1903</v>
      </c>
      <c r="N61" s="166" t="s">
        <v>1919</v>
      </c>
      <c r="O61" s="186" t="s">
        <v>935</v>
      </c>
      <c r="P61" s="184" t="s">
        <v>2040</v>
      </c>
      <c r="Q61" s="41"/>
      <c r="R61" s="36"/>
    </row>
    <row r="62" s="194" customFormat="true" ht="30" hidden="false" customHeight="true" outlineLevel="0" collapsed="false">
      <c r="A62" s="158" t="n">
        <v>61</v>
      </c>
      <c r="B62" s="166" t="s">
        <v>940</v>
      </c>
      <c r="C62" s="36" t="s">
        <v>937</v>
      </c>
      <c r="D62" s="185" t="s">
        <v>280</v>
      </c>
      <c r="E62" s="186" t="s">
        <v>938</v>
      </c>
      <c r="F62" s="162" t="s">
        <v>621</v>
      </c>
      <c r="G62" s="163" t="s">
        <v>94</v>
      </c>
      <c r="H62" s="159" t="s">
        <v>939</v>
      </c>
      <c r="I62" s="187" t="s">
        <v>54</v>
      </c>
      <c r="J62" s="166" t="n">
        <v>15638679568</v>
      </c>
      <c r="K62" s="166" t="n">
        <v>2014.3</v>
      </c>
      <c r="L62" s="166" t="s">
        <v>940</v>
      </c>
      <c r="M62" s="166" t="s">
        <v>1903</v>
      </c>
      <c r="N62" s="166" t="s">
        <v>1919</v>
      </c>
      <c r="O62" s="186" t="s">
        <v>941</v>
      </c>
      <c r="P62" s="184" t="s">
        <v>2041</v>
      </c>
      <c r="Q62" s="41"/>
      <c r="R62" s="36"/>
    </row>
    <row r="63" s="194" customFormat="true" ht="30" hidden="false" customHeight="true" outlineLevel="0" collapsed="false">
      <c r="A63" s="158" t="n">
        <v>62</v>
      </c>
      <c r="B63" s="166" t="s">
        <v>945</v>
      </c>
      <c r="C63" s="36" t="s">
        <v>2042</v>
      </c>
      <c r="D63" s="185" t="s">
        <v>280</v>
      </c>
      <c r="E63" s="186" t="s">
        <v>658</v>
      </c>
      <c r="F63" s="162" t="s">
        <v>621</v>
      </c>
      <c r="G63" s="163" t="s">
        <v>94</v>
      </c>
      <c r="H63" s="159" t="s">
        <v>944</v>
      </c>
      <c r="I63" s="187" t="s">
        <v>54</v>
      </c>
      <c r="J63" s="166" t="n">
        <v>13939964892</v>
      </c>
      <c r="K63" s="166" t="n">
        <v>2014.3</v>
      </c>
      <c r="L63" s="166" t="s">
        <v>945</v>
      </c>
      <c r="M63" s="166" t="s">
        <v>2043</v>
      </c>
      <c r="N63" s="166" t="s">
        <v>1919</v>
      </c>
      <c r="O63" s="197" t="s">
        <v>661</v>
      </c>
      <c r="P63" s="184" t="s">
        <v>2044</v>
      </c>
      <c r="Q63" s="41"/>
      <c r="R63" s="36"/>
    </row>
    <row r="64" s="194" customFormat="true" ht="30" hidden="false" customHeight="true" outlineLevel="0" collapsed="false">
      <c r="A64" s="158" t="n">
        <v>63</v>
      </c>
      <c r="B64" s="180" t="s">
        <v>950</v>
      </c>
      <c r="C64" s="36" t="s">
        <v>947</v>
      </c>
      <c r="D64" s="185" t="s">
        <v>280</v>
      </c>
      <c r="E64" s="186" t="s">
        <v>948</v>
      </c>
      <c r="F64" s="162" t="s">
        <v>621</v>
      </c>
      <c r="G64" s="163" t="s">
        <v>94</v>
      </c>
      <c r="H64" s="159" t="s">
        <v>949</v>
      </c>
      <c r="I64" s="187" t="s">
        <v>25</v>
      </c>
      <c r="J64" s="166" t="n">
        <v>15637515536</v>
      </c>
      <c r="K64" s="166" t="n">
        <v>2014.3</v>
      </c>
      <c r="L64" s="166" t="s">
        <v>2045</v>
      </c>
      <c r="M64" s="166" t="s">
        <v>1962</v>
      </c>
      <c r="N64" s="166" t="s">
        <v>1896</v>
      </c>
      <c r="O64" s="186" t="s">
        <v>898</v>
      </c>
      <c r="P64" s="184" t="s">
        <v>2046</v>
      </c>
      <c r="Q64" s="66" t="s">
        <v>2047</v>
      </c>
      <c r="R64" s="36"/>
    </row>
    <row r="65" s="194" customFormat="true" ht="30" hidden="false" customHeight="true" outlineLevel="0" collapsed="false">
      <c r="A65" s="158" t="n">
        <v>64</v>
      </c>
      <c r="B65" s="166" t="s">
        <v>956</v>
      </c>
      <c r="C65" s="36" t="s">
        <v>2048</v>
      </c>
      <c r="D65" s="185" t="s">
        <v>280</v>
      </c>
      <c r="E65" s="186" t="s">
        <v>954</v>
      </c>
      <c r="F65" s="162" t="s">
        <v>621</v>
      </c>
      <c r="G65" s="163" t="s">
        <v>94</v>
      </c>
      <c r="H65" s="159" t="s">
        <v>955</v>
      </c>
      <c r="I65" s="187" t="s">
        <v>54</v>
      </c>
      <c r="J65" s="166" t="n">
        <v>15993525008</v>
      </c>
      <c r="K65" s="166" t="n">
        <v>2014.1</v>
      </c>
      <c r="L65" s="166" t="s">
        <v>956</v>
      </c>
      <c r="M65" s="166" t="s">
        <v>1976</v>
      </c>
      <c r="N65" s="166" t="s">
        <v>1919</v>
      </c>
      <c r="O65" s="186" t="s">
        <v>958</v>
      </c>
      <c r="P65" s="184" t="s">
        <v>2049</v>
      </c>
      <c r="Q65" s="41"/>
      <c r="R65" s="36"/>
    </row>
    <row r="66" s="194" customFormat="true" ht="30" hidden="false" customHeight="true" outlineLevel="0" collapsed="false">
      <c r="A66" s="158" t="n">
        <v>65</v>
      </c>
      <c r="B66" s="166" t="s">
        <v>963</v>
      </c>
      <c r="C66" s="36" t="s">
        <v>960</v>
      </c>
      <c r="D66" s="185" t="s">
        <v>280</v>
      </c>
      <c r="E66" s="186" t="s">
        <v>961</v>
      </c>
      <c r="F66" s="162" t="s">
        <v>621</v>
      </c>
      <c r="G66" s="163" t="s">
        <v>94</v>
      </c>
      <c r="H66" s="159" t="s">
        <v>962</v>
      </c>
      <c r="I66" s="187" t="s">
        <v>54</v>
      </c>
      <c r="J66" s="166" t="n">
        <v>13939953359</v>
      </c>
      <c r="K66" s="166" t="n">
        <v>2014.4</v>
      </c>
      <c r="L66" s="166" t="s">
        <v>963</v>
      </c>
      <c r="M66" s="166" t="s">
        <v>2050</v>
      </c>
      <c r="N66" s="166" t="s">
        <v>1919</v>
      </c>
      <c r="O66" s="186" t="s">
        <v>965</v>
      </c>
      <c r="P66" s="184" t="s">
        <v>2051</v>
      </c>
      <c r="Q66" s="66" t="s">
        <v>2052</v>
      </c>
      <c r="R66" s="36"/>
    </row>
    <row r="67" s="194" customFormat="true" ht="30" hidden="false" customHeight="true" outlineLevel="0" collapsed="false">
      <c r="A67" s="158" t="n">
        <v>66</v>
      </c>
      <c r="B67" s="166" t="s">
        <v>2053</v>
      </c>
      <c r="C67" s="36" t="s">
        <v>2054</v>
      </c>
      <c r="D67" s="185" t="s">
        <v>280</v>
      </c>
      <c r="E67" s="186" t="s">
        <v>2055</v>
      </c>
      <c r="F67" s="162" t="s">
        <v>621</v>
      </c>
      <c r="G67" s="163" t="s">
        <v>94</v>
      </c>
      <c r="H67" s="159" t="s">
        <v>2056</v>
      </c>
      <c r="I67" s="187" t="s">
        <v>54</v>
      </c>
      <c r="J67" s="166" t="n">
        <v>15938938263</v>
      </c>
      <c r="K67" s="166" t="n">
        <v>2014.4</v>
      </c>
      <c r="L67" s="166" t="s">
        <v>2053</v>
      </c>
      <c r="M67" s="166" t="s">
        <v>1903</v>
      </c>
      <c r="N67" s="166" t="s">
        <v>1919</v>
      </c>
      <c r="O67" s="186" t="s">
        <v>753</v>
      </c>
      <c r="P67" s="184" t="s">
        <v>2057</v>
      </c>
      <c r="Q67" s="41"/>
      <c r="R67" s="36"/>
    </row>
    <row r="68" s="194" customFormat="true" ht="30" hidden="false" customHeight="true" outlineLevel="0" collapsed="false">
      <c r="A68" s="158" t="n">
        <v>67</v>
      </c>
      <c r="B68" s="166" t="s">
        <v>971</v>
      </c>
      <c r="C68" s="36" t="s">
        <v>968</v>
      </c>
      <c r="D68" s="185" t="s">
        <v>280</v>
      </c>
      <c r="E68" s="186" t="s">
        <v>969</v>
      </c>
      <c r="F68" s="162" t="s">
        <v>621</v>
      </c>
      <c r="G68" s="163" t="s">
        <v>94</v>
      </c>
      <c r="H68" s="159" t="s">
        <v>970</v>
      </c>
      <c r="I68" s="187" t="s">
        <v>54</v>
      </c>
      <c r="J68" s="166" t="n">
        <v>15037578976</v>
      </c>
      <c r="K68" s="166" t="n">
        <v>2014.3</v>
      </c>
      <c r="L68" s="166" t="s">
        <v>971</v>
      </c>
      <c r="M68" s="166" t="s">
        <v>1937</v>
      </c>
      <c r="N68" s="166" t="s">
        <v>1919</v>
      </c>
      <c r="O68" s="186" t="s">
        <v>972</v>
      </c>
      <c r="P68" s="184" t="s">
        <v>2058</v>
      </c>
      <c r="Q68" s="41"/>
      <c r="R68" s="36"/>
    </row>
    <row r="69" s="194" customFormat="true" ht="30" hidden="false" customHeight="true" outlineLevel="0" collapsed="false">
      <c r="A69" s="158" t="n">
        <v>68</v>
      </c>
      <c r="B69" s="166" t="s">
        <v>977</v>
      </c>
      <c r="C69" s="36" t="s">
        <v>974</v>
      </c>
      <c r="D69" s="185" t="s">
        <v>280</v>
      </c>
      <c r="E69" s="186" t="s">
        <v>975</v>
      </c>
      <c r="F69" s="162" t="s">
        <v>621</v>
      </c>
      <c r="G69" s="163" t="s">
        <v>94</v>
      </c>
      <c r="H69" s="159" t="s">
        <v>976</v>
      </c>
      <c r="I69" s="187" t="s">
        <v>54</v>
      </c>
      <c r="J69" s="166" t="n">
        <v>13603900586</v>
      </c>
      <c r="K69" s="166" t="n">
        <v>2014.3</v>
      </c>
      <c r="L69" s="166" t="s">
        <v>977</v>
      </c>
      <c r="M69" s="166" t="s">
        <v>2043</v>
      </c>
      <c r="N69" s="166" t="s">
        <v>1919</v>
      </c>
      <c r="O69" s="197" t="s">
        <v>630</v>
      </c>
      <c r="P69" s="184" t="s">
        <v>2059</v>
      </c>
      <c r="Q69" s="66" t="s">
        <v>2060</v>
      </c>
      <c r="R69" s="36"/>
    </row>
    <row r="70" s="194" customFormat="true" ht="30" hidden="false" customHeight="true" outlineLevel="0" collapsed="false">
      <c r="A70" s="158" t="n">
        <v>69</v>
      </c>
      <c r="B70" s="166" t="s">
        <v>985</v>
      </c>
      <c r="C70" s="36" t="s">
        <v>980</v>
      </c>
      <c r="D70" s="185" t="s">
        <v>280</v>
      </c>
      <c r="E70" s="186" t="s">
        <v>981</v>
      </c>
      <c r="F70" s="162" t="s">
        <v>982</v>
      </c>
      <c r="G70" s="163" t="s">
        <v>94</v>
      </c>
      <c r="H70" s="159" t="s">
        <v>983</v>
      </c>
      <c r="I70" s="187" t="s">
        <v>54</v>
      </c>
      <c r="J70" s="166" t="n">
        <v>13937576900</v>
      </c>
      <c r="K70" s="166" t="s">
        <v>984</v>
      </c>
      <c r="L70" s="166" t="s">
        <v>985</v>
      </c>
      <c r="M70" s="166" t="s">
        <v>1942</v>
      </c>
      <c r="N70" s="166" t="s">
        <v>1919</v>
      </c>
      <c r="O70" s="186" t="s">
        <v>986</v>
      </c>
      <c r="P70" s="184" t="s">
        <v>2061</v>
      </c>
      <c r="Q70" s="41"/>
      <c r="R70" s="36"/>
    </row>
    <row r="71" s="199" customFormat="true" ht="30" hidden="false" customHeight="true" outlineLevel="0" collapsed="false">
      <c r="A71" s="158" t="n">
        <v>70</v>
      </c>
      <c r="B71" s="180" t="s">
        <v>991</v>
      </c>
      <c r="C71" s="184" t="s">
        <v>988</v>
      </c>
      <c r="D71" s="185" t="s">
        <v>280</v>
      </c>
      <c r="E71" s="186" t="s">
        <v>989</v>
      </c>
      <c r="F71" s="162" t="s">
        <v>621</v>
      </c>
      <c r="G71" s="163" t="s">
        <v>94</v>
      </c>
      <c r="H71" s="159" t="s">
        <v>990</v>
      </c>
      <c r="I71" s="187" t="s">
        <v>54</v>
      </c>
      <c r="J71" s="166" t="n">
        <v>13613751239</v>
      </c>
      <c r="K71" s="166" t="n">
        <v>2014.4</v>
      </c>
      <c r="L71" s="166" t="s">
        <v>2062</v>
      </c>
      <c r="M71" s="166" t="s">
        <v>2005</v>
      </c>
      <c r="N71" s="166" t="s">
        <v>1919</v>
      </c>
      <c r="O71" s="186" t="s">
        <v>992</v>
      </c>
      <c r="P71" s="184" t="s">
        <v>2063</v>
      </c>
      <c r="Q71" s="198" t="s">
        <v>2064</v>
      </c>
      <c r="R71" s="184"/>
    </row>
    <row r="72" s="194" customFormat="true" ht="30" hidden="false" customHeight="true" outlineLevel="0" collapsed="false">
      <c r="A72" s="158" t="n">
        <v>71</v>
      </c>
      <c r="B72" s="166" t="s">
        <v>998</v>
      </c>
      <c r="C72" s="36" t="s">
        <v>995</v>
      </c>
      <c r="D72" s="185" t="s">
        <v>280</v>
      </c>
      <c r="E72" s="186" t="s">
        <v>2065</v>
      </c>
      <c r="F72" s="162" t="s">
        <v>621</v>
      </c>
      <c r="G72" s="163" t="s">
        <v>94</v>
      </c>
      <c r="H72" s="159" t="s">
        <v>997</v>
      </c>
      <c r="I72" s="187" t="s">
        <v>54</v>
      </c>
      <c r="J72" s="166" t="n">
        <v>15837536785</v>
      </c>
      <c r="K72" s="166" t="n">
        <v>2014.4</v>
      </c>
      <c r="L72" s="166" t="s">
        <v>998</v>
      </c>
      <c r="M72" s="166" t="s">
        <v>1925</v>
      </c>
      <c r="N72" s="166" t="s">
        <v>1919</v>
      </c>
      <c r="O72" s="186" t="s">
        <v>999</v>
      </c>
      <c r="P72" s="184" t="s">
        <v>2066</v>
      </c>
      <c r="Q72" s="66" t="s">
        <v>2067</v>
      </c>
      <c r="R72" s="36"/>
    </row>
    <row r="73" s="194" customFormat="true" ht="30" hidden="false" customHeight="true" outlineLevel="0" collapsed="false">
      <c r="A73" s="158" t="n">
        <v>72</v>
      </c>
      <c r="B73" s="166" t="s">
        <v>1005</v>
      </c>
      <c r="C73" s="36" t="s">
        <v>1002</v>
      </c>
      <c r="D73" s="185" t="s">
        <v>280</v>
      </c>
      <c r="E73" s="186" t="s">
        <v>1003</v>
      </c>
      <c r="F73" s="162" t="s">
        <v>621</v>
      </c>
      <c r="G73" s="163" t="s">
        <v>94</v>
      </c>
      <c r="H73" s="159" t="s">
        <v>1004</v>
      </c>
      <c r="I73" s="187" t="s">
        <v>54</v>
      </c>
      <c r="J73" s="166" t="n">
        <v>13849577126</v>
      </c>
      <c r="K73" s="166" t="n">
        <v>2014.5</v>
      </c>
      <c r="L73" s="166" t="s">
        <v>1005</v>
      </c>
      <c r="M73" s="166" t="s">
        <v>1906</v>
      </c>
      <c r="N73" s="166" t="s">
        <v>1919</v>
      </c>
      <c r="O73" s="186" t="s">
        <v>1006</v>
      </c>
      <c r="P73" s="184" t="s">
        <v>2068</v>
      </c>
      <c r="Q73" s="41"/>
      <c r="R73" s="36"/>
    </row>
    <row r="74" s="194" customFormat="true" ht="30" hidden="false" customHeight="true" outlineLevel="0" collapsed="false">
      <c r="A74" s="158" t="n">
        <v>73</v>
      </c>
      <c r="B74" s="166" t="s">
        <v>1011</v>
      </c>
      <c r="C74" s="36" t="s">
        <v>2069</v>
      </c>
      <c r="D74" s="185" t="s">
        <v>280</v>
      </c>
      <c r="E74" s="186" t="s">
        <v>1009</v>
      </c>
      <c r="F74" s="162" t="s">
        <v>621</v>
      </c>
      <c r="G74" s="163" t="s">
        <v>94</v>
      </c>
      <c r="H74" s="159" t="s">
        <v>1010</v>
      </c>
      <c r="I74" s="187" t="s">
        <v>25</v>
      </c>
      <c r="J74" s="166" t="n">
        <v>15993567266</v>
      </c>
      <c r="K74" s="166" t="n">
        <v>2014.4</v>
      </c>
      <c r="L74" s="166" t="s">
        <v>1011</v>
      </c>
      <c r="M74" s="166" t="s">
        <v>1929</v>
      </c>
      <c r="N74" s="166" t="s">
        <v>1896</v>
      </c>
      <c r="O74" s="186" t="s">
        <v>1012</v>
      </c>
      <c r="P74" s="184" t="s">
        <v>2070</v>
      </c>
      <c r="Q74" s="41"/>
      <c r="R74" s="36"/>
    </row>
    <row r="75" s="194" customFormat="true" ht="30" hidden="false" customHeight="true" outlineLevel="0" collapsed="false">
      <c r="A75" s="158" t="n">
        <v>74</v>
      </c>
      <c r="B75" s="166" t="s">
        <v>1017</v>
      </c>
      <c r="C75" s="36" t="s">
        <v>1014</v>
      </c>
      <c r="D75" s="185" t="s">
        <v>280</v>
      </c>
      <c r="E75" s="186" t="s">
        <v>1015</v>
      </c>
      <c r="F75" s="162" t="s">
        <v>621</v>
      </c>
      <c r="G75" s="163" t="s">
        <v>94</v>
      </c>
      <c r="H75" s="159" t="s">
        <v>1016</v>
      </c>
      <c r="I75" s="187" t="s">
        <v>54</v>
      </c>
      <c r="J75" s="166" t="n">
        <v>13461120301</v>
      </c>
      <c r="K75" s="166" t="n">
        <v>2014.5</v>
      </c>
      <c r="L75" s="166" t="s">
        <v>1017</v>
      </c>
      <c r="M75" s="166" t="s">
        <v>1962</v>
      </c>
      <c r="N75" s="166" t="s">
        <v>1919</v>
      </c>
      <c r="O75" s="186" t="s">
        <v>1019</v>
      </c>
      <c r="P75" s="184" t="s">
        <v>2071</v>
      </c>
      <c r="Q75" s="41"/>
      <c r="R75" s="36"/>
    </row>
    <row r="76" s="194" customFormat="true" ht="30" hidden="false" customHeight="true" outlineLevel="0" collapsed="false">
      <c r="A76" s="158" t="n">
        <v>75</v>
      </c>
      <c r="B76" s="166" t="s">
        <v>1023</v>
      </c>
      <c r="C76" s="36" t="s">
        <v>1021</v>
      </c>
      <c r="D76" s="185" t="s">
        <v>280</v>
      </c>
      <c r="E76" s="186" t="s">
        <v>932</v>
      </c>
      <c r="F76" s="162" t="s">
        <v>621</v>
      </c>
      <c r="G76" s="163" t="s">
        <v>94</v>
      </c>
      <c r="H76" s="159" t="s">
        <v>1022</v>
      </c>
      <c r="I76" s="187" t="s">
        <v>54</v>
      </c>
      <c r="J76" s="166" t="n">
        <v>13071718197</v>
      </c>
      <c r="K76" s="166" t="n">
        <v>2014.4</v>
      </c>
      <c r="L76" s="166" t="s">
        <v>1023</v>
      </c>
      <c r="M76" s="166" t="s">
        <v>1903</v>
      </c>
      <c r="N76" s="166" t="s">
        <v>1919</v>
      </c>
      <c r="O76" s="186" t="s">
        <v>1024</v>
      </c>
      <c r="P76" s="184" t="s">
        <v>2072</v>
      </c>
      <c r="Q76" s="41"/>
      <c r="R76" s="36"/>
    </row>
    <row r="77" s="194" customFormat="true" ht="30" hidden="false" customHeight="true" outlineLevel="0" collapsed="false">
      <c r="A77" s="158" t="n">
        <v>76</v>
      </c>
      <c r="B77" s="166" t="s">
        <v>1029</v>
      </c>
      <c r="C77" s="36" t="s">
        <v>1026</v>
      </c>
      <c r="D77" s="185" t="s">
        <v>280</v>
      </c>
      <c r="E77" s="186" t="s">
        <v>1027</v>
      </c>
      <c r="F77" s="162" t="s">
        <v>621</v>
      </c>
      <c r="G77" s="163" t="s">
        <v>94</v>
      </c>
      <c r="H77" s="159" t="s">
        <v>1028</v>
      </c>
      <c r="I77" s="187" t="s">
        <v>54</v>
      </c>
      <c r="J77" s="166" t="n">
        <v>15836941476</v>
      </c>
      <c r="K77" s="166" t="n">
        <v>2014.4</v>
      </c>
      <c r="L77" s="166" t="s">
        <v>1029</v>
      </c>
      <c r="M77" s="166" t="s">
        <v>1903</v>
      </c>
      <c r="N77" s="166" t="s">
        <v>1919</v>
      </c>
      <c r="O77" s="186" t="s">
        <v>48</v>
      </c>
      <c r="P77" s="184" t="s">
        <v>2073</v>
      </c>
      <c r="Q77" s="41"/>
      <c r="R77" s="36"/>
    </row>
    <row r="78" s="194" customFormat="true" ht="30" hidden="false" customHeight="true" outlineLevel="0" collapsed="false">
      <c r="A78" s="158" t="n">
        <v>77</v>
      </c>
      <c r="B78" s="166" t="s">
        <v>1034</v>
      </c>
      <c r="C78" s="36" t="s">
        <v>1031</v>
      </c>
      <c r="D78" s="185" t="s">
        <v>280</v>
      </c>
      <c r="E78" s="186" t="s">
        <v>1032</v>
      </c>
      <c r="F78" s="162" t="s">
        <v>621</v>
      </c>
      <c r="G78" s="163" t="s">
        <v>94</v>
      </c>
      <c r="H78" s="159" t="s">
        <v>1033</v>
      </c>
      <c r="I78" s="187" t="s">
        <v>25</v>
      </c>
      <c r="J78" s="166" t="n">
        <v>13087067588</v>
      </c>
      <c r="K78" s="166" t="n">
        <v>2014.3</v>
      </c>
      <c r="L78" s="166" t="s">
        <v>1034</v>
      </c>
      <c r="M78" s="166" t="s">
        <v>1899</v>
      </c>
      <c r="N78" s="166" t="s">
        <v>1896</v>
      </c>
      <c r="O78" s="186" t="s">
        <v>1035</v>
      </c>
      <c r="P78" s="184" t="s">
        <v>2074</v>
      </c>
      <c r="Q78" s="41"/>
      <c r="R78" s="36"/>
    </row>
    <row r="79" s="194" customFormat="true" ht="30" hidden="false" customHeight="true" outlineLevel="0" collapsed="false">
      <c r="A79" s="158" t="n">
        <v>78</v>
      </c>
      <c r="B79" s="166" t="s">
        <v>1041</v>
      </c>
      <c r="C79" s="36" t="s">
        <v>1037</v>
      </c>
      <c r="D79" s="185" t="s">
        <v>280</v>
      </c>
      <c r="E79" s="186" t="s">
        <v>1038</v>
      </c>
      <c r="F79" s="162" t="s">
        <v>1039</v>
      </c>
      <c r="G79" s="163" t="s">
        <v>94</v>
      </c>
      <c r="H79" s="159" t="s">
        <v>1040</v>
      </c>
      <c r="I79" s="187" t="s">
        <v>54</v>
      </c>
      <c r="J79" s="166" t="n">
        <v>13503755448</v>
      </c>
      <c r="K79" s="166" t="n">
        <v>2014.3</v>
      </c>
      <c r="L79" s="166" t="s">
        <v>1041</v>
      </c>
      <c r="M79" s="166" t="s">
        <v>1903</v>
      </c>
      <c r="N79" s="166" t="s">
        <v>1896</v>
      </c>
      <c r="O79" s="186" t="s">
        <v>1042</v>
      </c>
      <c r="P79" s="184" t="s">
        <v>2075</v>
      </c>
      <c r="Q79" s="66" t="s">
        <v>2076</v>
      </c>
      <c r="R79" s="36"/>
    </row>
    <row r="80" s="194" customFormat="true" ht="30" hidden="false" customHeight="true" outlineLevel="0" collapsed="false">
      <c r="A80" s="158" t="n">
        <v>79</v>
      </c>
      <c r="B80" s="166" t="s">
        <v>1048</v>
      </c>
      <c r="C80" s="36" t="s">
        <v>1045</v>
      </c>
      <c r="D80" s="185" t="s">
        <v>280</v>
      </c>
      <c r="E80" s="186" t="s">
        <v>1046</v>
      </c>
      <c r="F80" s="162" t="s">
        <v>621</v>
      </c>
      <c r="G80" s="163" t="s">
        <v>94</v>
      </c>
      <c r="H80" s="159" t="s">
        <v>1047</v>
      </c>
      <c r="I80" s="187" t="s">
        <v>54</v>
      </c>
      <c r="J80" s="166" t="n">
        <v>13837508962</v>
      </c>
      <c r="K80" s="166" t="n">
        <v>2014.2</v>
      </c>
      <c r="L80" s="166" t="s">
        <v>1048</v>
      </c>
      <c r="M80" s="166" t="s">
        <v>1942</v>
      </c>
      <c r="N80" s="166" t="s">
        <v>1896</v>
      </c>
      <c r="O80" s="186" t="s">
        <v>1049</v>
      </c>
      <c r="P80" s="184" t="s">
        <v>2077</v>
      </c>
      <c r="Q80" s="41"/>
      <c r="R80" s="36"/>
    </row>
    <row r="81" s="194" customFormat="true" ht="30" hidden="false" customHeight="true" outlineLevel="0" collapsed="false">
      <c r="A81" s="158" t="n">
        <v>80</v>
      </c>
      <c r="B81" s="166" t="s">
        <v>1054</v>
      </c>
      <c r="C81" s="36" t="s">
        <v>1051</v>
      </c>
      <c r="D81" s="185" t="s">
        <v>280</v>
      </c>
      <c r="E81" s="186" t="s">
        <v>1052</v>
      </c>
      <c r="F81" s="162" t="s">
        <v>621</v>
      </c>
      <c r="G81" s="163" t="s">
        <v>94</v>
      </c>
      <c r="H81" s="159" t="s">
        <v>1053</v>
      </c>
      <c r="I81" s="187" t="s">
        <v>54</v>
      </c>
      <c r="J81" s="166" t="n">
        <v>18239730044</v>
      </c>
      <c r="K81" s="166" t="n">
        <v>2014.6</v>
      </c>
      <c r="L81" s="166" t="s">
        <v>1054</v>
      </c>
      <c r="M81" s="166" t="n">
        <v>9</v>
      </c>
      <c r="N81" s="166" t="s">
        <v>1919</v>
      </c>
      <c r="O81" s="186" t="s">
        <v>1055</v>
      </c>
      <c r="P81" s="184" t="s">
        <v>2078</v>
      </c>
      <c r="Q81" s="41"/>
      <c r="R81" s="36"/>
    </row>
    <row r="82" s="194" customFormat="true" ht="30" hidden="false" customHeight="true" outlineLevel="0" collapsed="false">
      <c r="A82" s="158" t="n">
        <v>81</v>
      </c>
      <c r="B82" s="166" t="s">
        <v>1060</v>
      </c>
      <c r="C82" s="36" t="s">
        <v>2079</v>
      </c>
      <c r="D82" s="185" t="s">
        <v>280</v>
      </c>
      <c r="E82" s="186" t="s">
        <v>1058</v>
      </c>
      <c r="F82" s="162" t="s">
        <v>621</v>
      </c>
      <c r="G82" s="163" t="s">
        <v>94</v>
      </c>
      <c r="H82" s="159" t="s">
        <v>1059</v>
      </c>
      <c r="I82" s="187" t="s">
        <v>25</v>
      </c>
      <c r="J82" s="166" t="n">
        <v>13733756559</v>
      </c>
      <c r="K82" s="166" t="n">
        <v>2014.6</v>
      </c>
      <c r="L82" s="166" t="s">
        <v>1060</v>
      </c>
      <c r="M82" s="166" t="s">
        <v>1942</v>
      </c>
      <c r="N82" s="166" t="s">
        <v>1896</v>
      </c>
      <c r="O82" s="186" t="s">
        <v>1061</v>
      </c>
      <c r="P82" s="184" t="s">
        <v>2080</v>
      </c>
      <c r="Q82" s="66" t="s">
        <v>2081</v>
      </c>
      <c r="R82" s="36"/>
    </row>
    <row r="83" s="194" customFormat="true" ht="30" hidden="false" customHeight="true" outlineLevel="0" collapsed="false">
      <c r="A83" s="158" t="n">
        <v>82</v>
      </c>
      <c r="B83" s="166" t="s">
        <v>1067</v>
      </c>
      <c r="C83" s="36" t="s">
        <v>1064</v>
      </c>
      <c r="D83" s="185" t="s">
        <v>280</v>
      </c>
      <c r="E83" s="186" t="s">
        <v>2082</v>
      </c>
      <c r="F83" s="162" t="s">
        <v>621</v>
      </c>
      <c r="G83" s="163" t="s">
        <v>94</v>
      </c>
      <c r="H83" s="159" t="s">
        <v>1066</v>
      </c>
      <c r="I83" s="187" t="s">
        <v>54</v>
      </c>
      <c r="J83" s="166" t="n">
        <v>15938996082</v>
      </c>
      <c r="K83" s="166" t="n">
        <v>2014.6</v>
      </c>
      <c r="L83" s="166" t="s">
        <v>1067</v>
      </c>
      <c r="M83" s="166" t="s">
        <v>1906</v>
      </c>
      <c r="N83" s="166" t="s">
        <v>1919</v>
      </c>
      <c r="O83" s="186" t="s">
        <v>1068</v>
      </c>
      <c r="P83" s="184" t="s">
        <v>2083</v>
      </c>
      <c r="Q83" s="66" t="s">
        <v>1070</v>
      </c>
      <c r="R83" s="36"/>
    </row>
    <row r="84" s="194" customFormat="true" ht="30" hidden="false" customHeight="true" outlineLevel="0" collapsed="false">
      <c r="A84" s="158" t="n">
        <v>83</v>
      </c>
      <c r="B84" s="166" t="s">
        <v>1074</v>
      </c>
      <c r="C84" s="36" t="s">
        <v>1071</v>
      </c>
      <c r="D84" s="185" t="s">
        <v>280</v>
      </c>
      <c r="E84" s="186" t="s">
        <v>1072</v>
      </c>
      <c r="F84" s="162" t="s">
        <v>621</v>
      </c>
      <c r="G84" s="163" t="s">
        <v>94</v>
      </c>
      <c r="H84" s="159" t="s">
        <v>1073</v>
      </c>
      <c r="I84" s="187" t="s">
        <v>54</v>
      </c>
      <c r="J84" s="166" t="n">
        <v>13939964865</v>
      </c>
      <c r="K84" s="166" t="n">
        <v>2014.7</v>
      </c>
      <c r="L84" s="166" t="s">
        <v>1074</v>
      </c>
      <c r="M84" s="166" t="s">
        <v>1903</v>
      </c>
      <c r="N84" s="166" t="s">
        <v>1919</v>
      </c>
      <c r="O84" s="186" t="s">
        <v>1075</v>
      </c>
      <c r="P84" s="184" t="s">
        <v>2084</v>
      </c>
      <c r="Q84" s="66" t="s">
        <v>2085</v>
      </c>
      <c r="R84" s="36"/>
    </row>
    <row r="85" s="194" customFormat="true" ht="30" hidden="false" customHeight="true" outlineLevel="0" collapsed="false">
      <c r="A85" s="158" t="n">
        <v>84</v>
      </c>
      <c r="B85" s="166" t="s">
        <v>2086</v>
      </c>
      <c r="C85" s="36" t="s">
        <v>2087</v>
      </c>
      <c r="D85" s="185" t="s">
        <v>280</v>
      </c>
      <c r="E85" s="186" t="s">
        <v>2088</v>
      </c>
      <c r="F85" s="162" t="s">
        <v>621</v>
      </c>
      <c r="G85" s="163" t="s">
        <v>94</v>
      </c>
      <c r="H85" s="159" t="s">
        <v>2089</v>
      </c>
      <c r="I85" s="187" t="s">
        <v>54</v>
      </c>
      <c r="J85" s="166" t="n">
        <v>13721881737</v>
      </c>
      <c r="K85" s="166" t="n">
        <v>2014.9</v>
      </c>
      <c r="L85" s="166" t="s">
        <v>2086</v>
      </c>
      <c r="M85" s="166" t="s">
        <v>1903</v>
      </c>
      <c r="N85" s="166" t="s">
        <v>1896</v>
      </c>
      <c r="O85" s="186" t="s">
        <v>1589</v>
      </c>
      <c r="P85" s="184" t="s">
        <v>2090</v>
      </c>
      <c r="Q85" s="41"/>
      <c r="R85" s="36"/>
    </row>
    <row r="86" s="194" customFormat="true" ht="30" hidden="false" customHeight="true" outlineLevel="0" collapsed="false">
      <c r="A86" s="158" t="n">
        <v>85</v>
      </c>
      <c r="B86" s="166" t="s">
        <v>1081</v>
      </c>
      <c r="C86" s="36" t="s">
        <v>1078</v>
      </c>
      <c r="D86" s="185" t="s">
        <v>280</v>
      </c>
      <c r="E86" s="186" t="s">
        <v>1079</v>
      </c>
      <c r="F86" s="162" t="s">
        <v>621</v>
      </c>
      <c r="G86" s="163" t="s">
        <v>94</v>
      </c>
      <c r="H86" s="159" t="s">
        <v>1080</v>
      </c>
      <c r="I86" s="187" t="s">
        <v>54</v>
      </c>
      <c r="J86" s="166" t="n">
        <v>13461186315</v>
      </c>
      <c r="K86" s="166" t="n">
        <v>2014.9</v>
      </c>
      <c r="L86" s="166" t="s">
        <v>1081</v>
      </c>
      <c r="M86" s="166" t="s">
        <v>1906</v>
      </c>
      <c r="N86" s="166" t="s">
        <v>1919</v>
      </c>
      <c r="O86" s="186" t="s">
        <v>1082</v>
      </c>
      <c r="P86" s="184" t="s">
        <v>2091</v>
      </c>
      <c r="Q86" s="66" t="s">
        <v>2092</v>
      </c>
      <c r="R86" s="36"/>
    </row>
    <row r="87" s="194" customFormat="true" ht="30" hidden="false" customHeight="true" outlineLevel="0" collapsed="false">
      <c r="A87" s="158" t="n">
        <v>86</v>
      </c>
      <c r="B87" s="166" t="s">
        <v>1088</v>
      </c>
      <c r="C87" s="36" t="s">
        <v>1085</v>
      </c>
      <c r="D87" s="185" t="s">
        <v>280</v>
      </c>
      <c r="E87" s="186" t="s">
        <v>1086</v>
      </c>
      <c r="F87" s="162" t="s">
        <v>621</v>
      </c>
      <c r="G87" s="163" t="s">
        <v>94</v>
      </c>
      <c r="H87" s="159" t="s">
        <v>1087</v>
      </c>
      <c r="I87" s="187" t="s">
        <v>54</v>
      </c>
      <c r="J87" s="166" t="n">
        <v>13461235709</v>
      </c>
      <c r="K87" s="166" t="n">
        <v>2014.9</v>
      </c>
      <c r="L87" s="166" t="s">
        <v>1088</v>
      </c>
      <c r="M87" s="166" t="s">
        <v>1962</v>
      </c>
      <c r="N87" s="166" t="s">
        <v>1919</v>
      </c>
      <c r="O87" s="186" t="s">
        <v>1089</v>
      </c>
      <c r="P87" s="184" t="s">
        <v>2093</v>
      </c>
      <c r="Q87" s="41"/>
      <c r="R87" s="36"/>
    </row>
    <row r="88" s="194" customFormat="true" ht="30" hidden="false" customHeight="true" outlineLevel="0" collapsed="false">
      <c r="A88" s="158" t="n">
        <v>87</v>
      </c>
      <c r="B88" s="166" t="s">
        <v>1094</v>
      </c>
      <c r="C88" s="36" t="s">
        <v>1091</v>
      </c>
      <c r="D88" s="185" t="s">
        <v>280</v>
      </c>
      <c r="E88" s="186" t="s">
        <v>1092</v>
      </c>
      <c r="F88" s="162" t="s">
        <v>621</v>
      </c>
      <c r="G88" s="163" t="s">
        <v>94</v>
      </c>
      <c r="H88" s="159" t="s">
        <v>1093</v>
      </c>
      <c r="I88" s="187" t="s">
        <v>54</v>
      </c>
      <c r="J88" s="166" t="n">
        <v>13461128000</v>
      </c>
      <c r="K88" s="166" t="n">
        <v>2014.9</v>
      </c>
      <c r="L88" s="166" t="s">
        <v>1094</v>
      </c>
      <c r="M88" s="166" t="s">
        <v>1962</v>
      </c>
      <c r="N88" s="166" t="s">
        <v>1896</v>
      </c>
      <c r="O88" s="186" t="s">
        <v>1095</v>
      </c>
      <c r="P88" s="184" t="s">
        <v>2094</v>
      </c>
      <c r="Q88" s="41"/>
      <c r="R88" s="36"/>
    </row>
    <row r="89" s="194" customFormat="true" ht="30" hidden="false" customHeight="true" outlineLevel="0" collapsed="false">
      <c r="A89" s="158" t="n">
        <v>88</v>
      </c>
      <c r="B89" s="166" t="s">
        <v>1100</v>
      </c>
      <c r="C89" s="36" t="s">
        <v>1097</v>
      </c>
      <c r="D89" s="185" t="s">
        <v>280</v>
      </c>
      <c r="E89" s="186" t="s">
        <v>1098</v>
      </c>
      <c r="F89" s="162" t="s">
        <v>621</v>
      </c>
      <c r="G89" s="163" t="s">
        <v>94</v>
      </c>
      <c r="H89" s="159" t="s">
        <v>1099</v>
      </c>
      <c r="I89" s="187" t="s">
        <v>54</v>
      </c>
      <c r="J89" s="166" t="n">
        <v>15038881109</v>
      </c>
      <c r="K89" s="166" t="n">
        <v>2014.9</v>
      </c>
      <c r="L89" s="166" t="s">
        <v>1100</v>
      </c>
      <c r="M89" s="166" t="s">
        <v>1962</v>
      </c>
      <c r="N89" s="166" t="s">
        <v>1919</v>
      </c>
      <c r="O89" s="186" t="s">
        <v>1101</v>
      </c>
      <c r="P89" s="184" t="s">
        <v>2095</v>
      </c>
      <c r="Q89" s="41"/>
      <c r="R89" s="36"/>
    </row>
    <row r="90" s="194" customFormat="true" ht="30" hidden="false" customHeight="true" outlineLevel="0" collapsed="false">
      <c r="A90" s="158" t="n">
        <v>89</v>
      </c>
      <c r="B90" s="166" t="s">
        <v>1105</v>
      </c>
      <c r="C90" s="36" t="s">
        <v>1103</v>
      </c>
      <c r="D90" s="185" t="s">
        <v>280</v>
      </c>
      <c r="E90" s="186" t="s">
        <v>800</v>
      </c>
      <c r="F90" s="162" t="s">
        <v>621</v>
      </c>
      <c r="G90" s="163" t="s">
        <v>94</v>
      </c>
      <c r="H90" s="159" t="s">
        <v>1104</v>
      </c>
      <c r="I90" s="187" t="s">
        <v>54</v>
      </c>
      <c r="J90" s="166" t="n">
        <v>15093868650</v>
      </c>
      <c r="K90" s="166" t="n">
        <v>2014.9</v>
      </c>
      <c r="L90" s="166" t="s">
        <v>1105</v>
      </c>
      <c r="M90" s="166" t="s">
        <v>1942</v>
      </c>
      <c r="N90" s="166" t="s">
        <v>1919</v>
      </c>
      <c r="O90" s="186" t="s">
        <v>1106</v>
      </c>
      <c r="P90" s="184" t="s">
        <v>2096</v>
      </c>
      <c r="Q90" s="41"/>
      <c r="R90" s="36"/>
    </row>
    <row r="91" s="194" customFormat="true" ht="30" hidden="false" customHeight="true" outlineLevel="0" collapsed="false">
      <c r="A91" s="158" t="n">
        <v>90</v>
      </c>
      <c r="B91" s="166" t="s">
        <v>1111</v>
      </c>
      <c r="C91" s="100" t="s">
        <v>1108</v>
      </c>
      <c r="D91" s="161" t="s">
        <v>280</v>
      </c>
      <c r="E91" s="162" t="s">
        <v>1109</v>
      </c>
      <c r="F91" s="162" t="s">
        <v>621</v>
      </c>
      <c r="G91" s="163" t="s">
        <v>94</v>
      </c>
      <c r="H91" s="163" t="s">
        <v>1110</v>
      </c>
      <c r="I91" s="167" t="s">
        <v>54</v>
      </c>
      <c r="J91" s="168" t="n">
        <v>13071795539</v>
      </c>
      <c r="K91" s="168" t="n">
        <v>2014.9</v>
      </c>
      <c r="L91" s="166" t="s">
        <v>1111</v>
      </c>
      <c r="M91" s="166" t="s">
        <v>1903</v>
      </c>
      <c r="N91" s="166" t="s">
        <v>1919</v>
      </c>
      <c r="O91" s="186" t="s">
        <v>1112</v>
      </c>
      <c r="P91" s="184" t="s">
        <v>2097</v>
      </c>
      <c r="Q91" s="41"/>
      <c r="R91" s="36"/>
    </row>
    <row r="92" s="194" customFormat="true" ht="30" hidden="false" customHeight="true" outlineLevel="0" collapsed="false">
      <c r="A92" s="158" t="n">
        <v>91</v>
      </c>
      <c r="B92" s="166" t="s">
        <v>1117</v>
      </c>
      <c r="C92" s="100" t="s">
        <v>1114</v>
      </c>
      <c r="D92" s="161" t="s">
        <v>280</v>
      </c>
      <c r="E92" s="162" t="s">
        <v>1115</v>
      </c>
      <c r="F92" s="162" t="s">
        <v>621</v>
      </c>
      <c r="G92" s="163" t="s">
        <v>94</v>
      </c>
      <c r="H92" s="163" t="s">
        <v>1116</v>
      </c>
      <c r="I92" s="167" t="s">
        <v>54</v>
      </c>
      <c r="J92" s="168" t="n">
        <v>15993560363</v>
      </c>
      <c r="K92" s="168" t="n">
        <v>2014.9</v>
      </c>
      <c r="L92" s="166" t="s">
        <v>1117</v>
      </c>
      <c r="M92" s="166" t="s">
        <v>2098</v>
      </c>
      <c r="N92" s="166" t="s">
        <v>1896</v>
      </c>
      <c r="O92" s="186" t="s">
        <v>827</v>
      </c>
      <c r="P92" s="184" t="s">
        <v>1982</v>
      </c>
      <c r="Q92" s="170" t="s">
        <v>2099</v>
      </c>
      <c r="R92" s="176"/>
    </row>
    <row r="93" s="199" customFormat="true" ht="30" hidden="false" customHeight="true" outlineLevel="0" collapsed="false">
      <c r="A93" s="158" t="n">
        <v>92</v>
      </c>
      <c r="B93" s="180" t="s">
        <v>1122</v>
      </c>
      <c r="C93" s="169" t="s">
        <v>1119</v>
      </c>
      <c r="D93" s="161" t="s">
        <v>280</v>
      </c>
      <c r="E93" s="162" t="s">
        <v>1120</v>
      </c>
      <c r="F93" s="162" t="s">
        <v>621</v>
      </c>
      <c r="G93" s="163" t="s">
        <v>94</v>
      </c>
      <c r="H93" s="163" t="s">
        <v>1121</v>
      </c>
      <c r="I93" s="167" t="s">
        <v>54</v>
      </c>
      <c r="J93" s="168" t="n">
        <v>15893457766</v>
      </c>
      <c r="K93" s="168" t="n">
        <v>2014.9</v>
      </c>
      <c r="L93" s="166" t="s">
        <v>2100</v>
      </c>
      <c r="M93" s="166" t="s">
        <v>1918</v>
      </c>
      <c r="N93" s="166" t="s">
        <v>1919</v>
      </c>
      <c r="O93" s="186" t="s">
        <v>1123</v>
      </c>
      <c r="P93" s="184" t="s">
        <v>2101</v>
      </c>
      <c r="Q93" s="178" t="s">
        <v>1125</v>
      </c>
      <c r="R93" s="169"/>
    </row>
    <row r="94" s="194" customFormat="true" ht="30" hidden="false" customHeight="true" outlineLevel="0" collapsed="false">
      <c r="A94" s="158" t="n">
        <v>93</v>
      </c>
      <c r="B94" s="166" t="s">
        <v>1129</v>
      </c>
      <c r="C94" s="100" t="s">
        <v>1126</v>
      </c>
      <c r="D94" s="161" t="s">
        <v>280</v>
      </c>
      <c r="E94" s="162" t="s">
        <v>1127</v>
      </c>
      <c r="F94" s="162" t="s">
        <v>621</v>
      </c>
      <c r="G94" s="163" t="s">
        <v>94</v>
      </c>
      <c r="H94" s="163" t="s">
        <v>1128</v>
      </c>
      <c r="I94" s="167" t="s">
        <v>54</v>
      </c>
      <c r="J94" s="168" t="n">
        <v>15093781468</v>
      </c>
      <c r="K94" s="168" t="n">
        <v>2015.1</v>
      </c>
      <c r="L94" s="166" t="s">
        <v>1129</v>
      </c>
      <c r="M94" s="166" t="s">
        <v>1925</v>
      </c>
      <c r="N94" s="168" t="s">
        <v>1919</v>
      </c>
      <c r="O94" s="162" t="s">
        <v>1130</v>
      </c>
      <c r="P94" s="184" t="s">
        <v>2102</v>
      </c>
      <c r="R94" s="184"/>
    </row>
    <row r="95" s="194" customFormat="true" ht="30" hidden="false" customHeight="true" outlineLevel="0" collapsed="false">
      <c r="A95" s="158" t="n">
        <v>94</v>
      </c>
      <c r="B95" s="166" t="s">
        <v>1136</v>
      </c>
      <c r="C95" s="100" t="s">
        <v>1132</v>
      </c>
      <c r="D95" s="161" t="s">
        <v>280</v>
      </c>
      <c r="E95" s="162" t="s">
        <v>1133</v>
      </c>
      <c r="F95" s="162" t="s">
        <v>621</v>
      </c>
      <c r="G95" s="163" t="s">
        <v>94</v>
      </c>
      <c r="H95" s="163" t="s">
        <v>1134</v>
      </c>
      <c r="I95" s="167" t="s">
        <v>54</v>
      </c>
      <c r="J95" s="168" t="n">
        <v>13949489489</v>
      </c>
      <c r="K95" s="168" t="s">
        <v>1135</v>
      </c>
      <c r="L95" s="166" t="s">
        <v>1136</v>
      </c>
      <c r="M95" s="166" t="s">
        <v>2103</v>
      </c>
      <c r="N95" s="168" t="s">
        <v>1919</v>
      </c>
      <c r="O95" s="171" t="s">
        <v>1137</v>
      </c>
      <c r="P95" s="169" t="s">
        <v>2104</v>
      </c>
      <c r="Q95" s="170" t="s">
        <v>2105</v>
      </c>
      <c r="R95" s="176"/>
      <c r="S95" s="165"/>
    </row>
    <row r="96" s="165" customFormat="true" ht="30" hidden="false" customHeight="true" outlineLevel="0" collapsed="false">
      <c r="A96" s="158" t="n">
        <v>95</v>
      </c>
      <c r="B96" s="166" t="s">
        <v>1143</v>
      </c>
      <c r="C96" s="36" t="s">
        <v>1140</v>
      </c>
      <c r="D96" s="185" t="s">
        <v>280</v>
      </c>
      <c r="E96" s="186" t="s">
        <v>1141</v>
      </c>
      <c r="F96" s="162" t="s">
        <v>621</v>
      </c>
      <c r="G96" s="163" t="s">
        <v>94</v>
      </c>
      <c r="H96" s="159" t="s">
        <v>1142</v>
      </c>
      <c r="I96" s="187" t="s">
        <v>54</v>
      </c>
      <c r="J96" s="166" t="n">
        <v>13569592950</v>
      </c>
      <c r="K96" s="166" t="n">
        <v>2015.2</v>
      </c>
      <c r="L96" s="166" t="s">
        <v>1143</v>
      </c>
      <c r="M96" s="166" t="s">
        <v>1903</v>
      </c>
      <c r="N96" s="168" t="s">
        <v>1919</v>
      </c>
      <c r="O96" s="162" t="s">
        <v>1144</v>
      </c>
      <c r="P96" s="169" t="s">
        <v>2106</v>
      </c>
      <c r="Q96" s="170"/>
      <c r="R96" s="176"/>
    </row>
    <row r="97" s="165" customFormat="true" ht="30" hidden="false" customHeight="true" outlineLevel="0" collapsed="false">
      <c r="A97" s="158" t="n">
        <v>96</v>
      </c>
      <c r="B97" s="166" t="s">
        <v>1148</v>
      </c>
      <c r="C97" s="100" t="s">
        <v>1146</v>
      </c>
      <c r="D97" s="161" t="s">
        <v>280</v>
      </c>
      <c r="E97" s="162" t="s">
        <v>1046</v>
      </c>
      <c r="F97" s="162" t="s">
        <v>621</v>
      </c>
      <c r="G97" s="163" t="s">
        <v>94</v>
      </c>
      <c r="H97" s="163" t="s">
        <v>1147</v>
      </c>
      <c r="I97" s="167" t="s">
        <v>25</v>
      </c>
      <c r="J97" s="168" t="n">
        <v>13071772284</v>
      </c>
      <c r="K97" s="168" t="n">
        <v>2015.4</v>
      </c>
      <c r="L97" s="166" t="s">
        <v>1148</v>
      </c>
      <c r="M97" s="166" t="s">
        <v>1918</v>
      </c>
      <c r="N97" s="166" t="s">
        <v>1896</v>
      </c>
      <c r="O97" s="162" t="s">
        <v>1049</v>
      </c>
      <c r="P97" s="169" t="s">
        <v>2107</v>
      </c>
      <c r="Q97" s="41"/>
      <c r="R97" s="36"/>
    </row>
    <row r="98" s="165" customFormat="true" ht="30" hidden="false" customHeight="true" outlineLevel="0" collapsed="false">
      <c r="A98" s="158" t="n">
        <v>97</v>
      </c>
      <c r="B98" s="166" t="s">
        <v>1153</v>
      </c>
      <c r="C98" s="100" t="s">
        <v>1150</v>
      </c>
      <c r="D98" s="161" t="s">
        <v>280</v>
      </c>
      <c r="E98" s="162" t="s">
        <v>1151</v>
      </c>
      <c r="F98" s="162" t="s">
        <v>621</v>
      </c>
      <c r="G98" s="163" t="s">
        <v>94</v>
      </c>
      <c r="H98" s="163" t="s">
        <v>1152</v>
      </c>
      <c r="I98" s="167" t="s">
        <v>25</v>
      </c>
      <c r="J98" s="168" t="n">
        <v>13525380078</v>
      </c>
      <c r="K98" s="168" t="n">
        <v>2015.4</v>
      </c>
      <c r="L98" s="166" t="s">
        <v>1153</v>
      </c>
      <c r="M98" s="166" t="s">
        <v>2108</v>
      </c>
      <c r="N98" s="168" t="s">
        <v>1896</v>
      </c>
      <c r="O98" s="186" t="s">
        <v>1155</v>
      </c>
      <c r="P98" s="169" t="s">
        <v>2109</v>
      </c>
      <c r="Q98" s="170"/>
      <c r="R98" s="176"/>
    </row>
    <row r="99" s="165" customFormat="true" ht="30" hidden="false" customHeight="true" outlineLevel="0" collapsed="false">
      <c r="A99" s="158" t="n">
        <v>98</v>
      </c>
      <c r="B99" s="166" t="s">
        <v>2110</v>
      </c>
      <c r="C99" s="100" t="s">
        <v>2111</v>
      </c>
      <c r="D99" s="161" t="s">
        <v>280</v>
      </c>
      <c r="E99" s="162" t="s">
        <v>2112</v>
      </c>
      <c r="F99" s="162" t="s">
        <v>621</v>
      </c>
      <c r="G99" s="163" t="s">
        <v>94</v>
      </c>
      <c r="H99" s="163" t="s">
        <v>2113</v>
      </c>
      <c r="I99" s="167" t="s">
        <v>25</v>
      </c>
      <c r="J99" s="168" t="n">
        <v>15093842528</v>
      </c>
      <c r="K99" s="168" t="n">
        <v>2015.4</v>
      </c>
      <c r="L99" s="166" t="s">
        <v>2110</v>
      </c>
      <c r="M99" s="166" t="s">
        <v>1935</v>
      </c>
      <c r="N99" s="168" t="s">
        <v>1896</v>
      </c>
      <c r="O99" s="162" t="s">
        <v>2114</v>
      </c>
      <c r="P99" s="184" t="s">
        <v>2115</v>
      </c>
      <c r="Q99" s="170"/>
      <c r="R99" s="176"/>
      <c r="S99" s="194"/>
    </row>
    <row r="100" s="194" customFormat="true" ht="30" hidden="false" customHeight="true" outlineLevel="0" collapsed="false">
      <c r="A100" s="158" t="n">
        <v>99</v>
      </c>
      <c r="B100" s="166" t="s">
        <v>1160</v>
      </c>
      <c r="C100" s="100" t="s">
        <v>1157</v>
      </c>
      <c r="D100" s="161" t="s">
        <v>280</v>
      </c>
      <c r="E100" s="162" t="s">
        <v>1158</v>
      </c>
      <c r="F100" s="162" t="s">
        <v>621</v>
      </c>
      <c r="G100" s="163" t="s">
        <v>94</v>
      </c>
      <c r="H100" s="163" t="s">
        <v>1159</v>
      </c>
      <c r="I100" s="167" t="s">
        <v>54</v>
      </c>
      <c r="J100" s="168" t="n">
        <v>13592192739</v>
      </c>
      <c r="K100" s="168" t="n">
        <v>2015.4</v>
      </c>
      <c r="L100" s="166" t="s">
        <v>1160</v>
      </c>
      <c r="M100" s="166" t="s">
        <v>1962</v>
      </c>
      <c r="N100" s="168" t="s">
        <v>1919</v>
      </c>
      <c r="O100" s="162" t="s">
        <v>872</v>
      </c>
      <c r="P100" s="169" t="s">
        <v>2116</v>
      </c>
      <c r="Q100" s="170"/>
      <c r="R100" s="176"/>
      <c r="S100" s="165"/>
    </row>
    <row r="101" s="165" customFormat="true" ht="30" hidden="false" customHeight="true" outlineLevel="0" collapsed="false">
      <c r="A101" s="158" t="n">
        <v>100</v>
      </c>
      <c r="B101" s="166" t="s">
        <v>1166</v>
      </c>
      <c r="C101" s="100" t="s">
        <v>1162</v>
      </c>
      <c r="D101" s="161" t="s">
        <v>280</v>
      </c>
      <c r="E101" s="162" t="s">
        <v>1163</v>
      </c>
      <c r="F101" s="162" t="s">
        <v>621</v>
      </c>
      <c r="G101" s="163" t="s">
        <v>94</v>
      </c>
      <c r="H101" s="163" t="s">
        <v>1164</v>
      </c>
      <c r="I101" s="167" t="s">
        <v>25</v>
      </c>
      <c r="J101" s="168" t="n">
        <v>13937561459</v>
      </c>
      <c r="K101" s="168" t="s">
        <v>1165</v>
      </c>
      <c r="L101" s="166" t="s">
        <v>1166</v>
      </c>
      <c r="M101" s="166" t="s">
        <v>1929</v>
      </c>
      <c r="N101" s="168" t="s">
        <v>1896</v>
      </c>
      <c r="O101" s="171" t="s">
        <v>630</v>
      </c>
      <c r="P101" s="169" t="s">
        <v>1912</v>
      </c>
      <c r="Q101" s="170"/>
      <c r="R101" s="176"/>
    </row>
    <row r="102" s="165" customFormat="true" ht="30" hidden="false" customHeight="true" outlineLevel="0" collapsed="false">
      <c r="A102" s="158" t="n">
        <v>101</v>
      </c>
      <c r="B102" s="166" t="s">
        <v>2117</v>
      </c>
      <c r="C102" s="100" t="s">
        <v>2118</v>
      </c>
      <c r="D102" s="161" t="s">
        <v>280</v>
      </c>
      <c r="E102" s="162" t="s">
        <v>2119</v>
      </c>
      <c r="F102" s="162" t="s">
        <v>2120</v>
      </c>
      <c r="G102" s="163" t="s">
        <v>23</v>
      </c>
      <c r="H102" s="163" t="s">
        <v>2121</v>
      </c>
      <c r="I102" s="167" t="s">
        <v>54</v>
      </c>
      <c r="J102" s="168" t="n">
        <v>15803901068</v>
      </c>
      <c r="K102" s="168" t="n">
        <v>2015.5</v>
      </c>
      <c r="L102" s="166" t="s">
        <v>2117</v>
      </c>
      <c r="M102" s="166" t="s">
        <v>1903</v>
      </c>
      <c r="N102" s="168" t="s">
        <v>1919</v>
      </c>
      <c r="O102" s="162" t="s">
        <v>2015</v>
      </c>
      <c r="P102" s="169" t="s">
        <v>2122</v>
      </c>
      <c r="Q102" s="170"/>
      <c r="R102" s="176"/>
    </row>
    <row r="103" s="165" customFormat="true" ht="30" hidden="false" customHeight="true" outlineLevel="0" collapsed="false">
      <c r="A103" s="158" t="n">
        <v>102</v>
      </c>
      <c r="B103" s="166" t="s">
        <v>2123</v>
      </c>
      <c r="C103" s="100" t="s">
        <v>2124</v>
      </c>
      <c r="D103" s="161" t="s">
        <v>280</v>
      </c>
      <c r="E103" s="162" t="s">
        <v>2125</v>
      </c>
      <c r="F103" s="162" t="s">
        <v>2126</v>
      </c>
      <c r="G103" s="163" t="s">
        <v>23</v>
      </c>
      <c r="H103" s="163" t="s">
        <v>2127</v>
      </c>
      <c r="I103" s="167" t="s">
        <v>25</v>
      </c>
      <c r="J103" s="168" t="n">
        <v>15137509855</v>
      </c>
      <c r="K103" s="168" t="s">
        <v>2128</v>
      </c>
      <c r="L103" s="166" t="s">
        <v>2123</v>
      </c>
      <c r="M103" s="166" t="s">
        <v>1925</v>
      </c>
      <c r="N103" s="168" t="s">
        <v>1896</v>
      </c>
      <c r="O103" s="162" t="s">
        <v>1200</v>
      </c>
      <c r="P103" s="169" t="s">
        <v>2129</v>
      </c>
      <c r="Q103" s="170"/>
      <c r="R103" s="176"/>
    </row>
    <row r="104" s="179" customFormat="true" ht="30" hidden="false" customHeight="true" outlineLevel="0" collapsed="false">
      <c r="A104" s="158" t="n">
        <v>103</v>
      </c>
      <c r="B104" s="180" t="s">
        <v>1170</v>
      </c>
      <c r="C104" s="169" t="s">
        <v>1167</v>
      </c>
      <c r="D104" s="161" t="s">
        <v>280</v>
      </c>
      <c r="E104" s="162" t="s">
        <v>1168</v>
      </c>
      <c r="F104" s="162" t="s">
        <v>621</v>
      </c>
      <c r="G104" s="163" t="s">
        <v>94</v>
      </c>
      <c r="H104" s="163" t="s">
        <v>1169</v>
      </c>
      <c r="I104" s="167" t="s">
        <v>54</v>
      </c>
      <c r="J104" s="168" t="n">
        <v>13619829603</v>
      </c>
      <c r="K104" s="168" t="n">
        <v>2015.6</v>
      </c>
      <c r="L104" s="166" t="s">
        <v>2130</v>
      </c>
      <c r="M104" s="166" t="s">
        <v>1942</v>
      </c>
      <c r="N104" s="168" t="s">
        <v>1919</v>
      </c>
      <c r="O104" s="162" t="s">
        <v>1171</v>
      </c>
      <c r="P104" s="169" t="s">
        <v>2131</v>
      </c>
      <c r="Q104" s="178" t="s">
        <v>2132</v>
      </c>
      <c r="R104" s="169"/>
    </row>
    <row r="105" s="165" customFormat="true" ht="30" hidden="false" customHeight="true" outlineLevel="0" collapsed="false">
      <c r="A105" s="158" t="n">
        <v>104</v>
      </c>
      <c r="B105" s="166" t="s">
        <v>1177</v>
      </c>
      <c r="C105" s="100" t="s">
        <v>1174</v>
      </c>
      <c r="D105" s="161" t="s">
        <v>213</v>
      </c>
      <c r="E105" s="162" t="s">
        <v>1175</v>
      </c>
      <c r="F105" s="162" t="s">
        <v>1176</v>
      </c>
      <c r="G105" s="163" t="s">
        <v>94</v>
      </c>
      <c r="H105" s="163" t="s">
        <v>133</v>
      </c>
      <c r="I105" s="167" t="s">
        <v>54</v>
      </c>
      <c r="J105" s="168" t="n">
        <v>13569592340</v>
      </c>
      <c r="K105" s="168" t="n">
        <v>2015.6</v>
      </c>
      <c r="L105" s="166" t="s">
        <v>1177</v>
      </c>
      <c r="M105" s="166" t="s">
        <v>2133</v>
      </c>
      <c r="N105" s="168" t="s">
        <v>1914</v>
      </c>
      <c r="O105" s="162" t="s">
        <v>1180</v>
      </c>
      <c r="P105" s="169" t="s">
        <v>2134</v>
      </c>
      <c r="Q105" s="170"/>
      <c r="R105" s="176"/>
    </row>
    <row r="106" s="165" customFormat="true" ht="30" hidden="false" customHeight="true" outlineLevel="0" collapsed="false">
      <c r="A106" s="158" t="n">
        <v>105</v>
      </c>
      <c r="B106" s="166" t="s">
        <v>1186</v>
      </c>
      <c r="C106" s="100" t="s">
        <v>1181</v>
      </c>
      <c r="D106" s="200" t="s">
        <v>648</v>
      </c>
      <c r="E106" s="162" t="s">
        <v>1182</v>
      </c>
      <c r="F106" s="162" t="s">
        <v>1183</v>
      </c>
      <c r="G106" s="163" t="s">
        <v>94</v>
      </c>
      <c r="H106" s="163" t="s">
        <v>1184</v>
      </c>
      <c r="I106" s="167" t="s">
        <v>25</v>
      </c>
      <c r="J106" s="168" t="n">
        <v>15938906111</v>
      </c>
      <c r="K106" s="168" t="s">
        <v>1185</v>
      </c>
      <c r="L106" s="166" t="s">
        <v>1186</v>
      </c>
      <c r="M106" s="166" t="s">
        <v>1935</v>
      </c>
      <c r="N106" s="168" t="s">
        <v>1896</v>
      </c>
      <c r="O106" s="162" t="s">
        <v>667</v>
      </c>
      <c r="P106" s="169" t="s">
        <v>2135</v>
      </c>
      <c r="Q106" s="170"/>
      <c r="R106" s="176"/>
    </row>
    <row r="107" s="179" customFormat="true" ht="30" hidden="false" customHeight="true" outlineLevel="0" collapsed="false">
      <c r="A107" s="158" t="n">
        <v>106</v>
      </c>
      <c r="B107" s="166" t="s">
        <v>1192</v>
      </c>
      <c r="C107" s="169" t="s">
        <v>1188</v>
      </c>
      <c r="D107" s="161" t="s">
        <v>21</v>
      </c>
      <c r="E107" s="162" t="s">
        <v>2136</v>
      </c>
      <c r="F107" s="162" t="s">
        <v>1190</v>
      </c>
      <c r="G107" s="163" t="s">
        <v>94</v>
      </c>
      <c r="H107" s="163" t="s">
        <v>2137</v>
      </c>
      <c r="I107" s="167" t="s">
        <v>54</v>
      </c>
      <c r="J107" s="168" t="n">
        <v>15993526885</v>
      </c>
      <c r="K107" s="168" t="n">
        <v>2015.1</v>
      </c>
      <c r="L107" s="166" t="s">
        <v>1192</v>
      </c>
      <c r="M107" s="166" t="s">
        <v>1909</v>
      </c>
      <c r="N107" s="168" t="s">
        <v>1919</v>
      </c>
      <c r="O107" s="171" t="s">
        <v>661</v>
      </c>
      <c r="P107" s="169" t="s">
        <v>2138</v>
      </c>
      <c r="Q107" s="178" t="s">
        <v>2139</v>
      </c>
      <c r="R107" s="169"/>
    </row>
    <row r="108" s="165" customFormat="true" ht="30" hidden="false" customHeight="true" outlineLevel="0" collapsed="false">
      <c r="A108" s="158" t="n">
        <v>107</v>
      </c>
      <c r="B108" s="166" t="s">
        <v>1199</v>
      </c>
      <c r="C108" s="100" t="s">
        <v>1195</v>
      </c>
      <c r="D108" s="161" t="s">
        <v>140</v>
      </c>
      <c r="E108" s="162" t="s">
        <v>1196</v>
      </c>
      <c r="F108" s="162" t="s">
        <v>1197</v>
      </c>
      <c r="G108" s="163" t="s">
        <v>23</v>
      </c>
      <c r="H108" s="163" t="s">
        <v>1198</v>
      </c>
      <c r="I108" s="167" t="s">
        <v>54</v>
      </c>
      <c r="J108" s="168" t="n">
        <v>13525356393</v>
      </c>
      <c r="K108" s="168" t="n">
        <v>2015.11</v>
      </c>
      <c r="L108" s="166" t="s">
        <v>1199</v>
      </c>
      <c r="M108" s="166" t="s">
        <v>2140</v>
      </c>
      <c r="N108" s="168" t="s">
        <v>1896</v>
      </c>
      <c r="O108" s="162" t="s">
        <v>1200</v>
      </c>
      <c r="P108" s="169" t="s">
        <v>2141</v>
      </c>
      <c r="Q108" s="170"/>
      <c r="R108" s="176"/>
    </row>
    <row r="109" s="165" customFormat="true" ht="30" hidden="false" customHeight="true" outlineLevel="0" collapsed="false">
      <c r="A109" s="158" t="n">
        <v>108</v>
      </c>
      <c r="B109" s="166" t="s">
        <v>2142</v>
      </c>
      <c r="C109" s="100" t="s">
        <v>2143</v>
      </c>
      <c r="D109" s="161" t="s">
        <v>2144</v>
      </c>
      <c r="E109" s="162" t="s">
        <v>2145</v>
      </c>
      <c r="F109" s="162" t="s">
        <v>2146</v>
      </c>
      <c r="G109" s="163" t="s">
        <v>23</v>
      </c>
      <c r="H109" s="163" t="s">
        <v>2147</v>
      </c>
      <c r="I109" s="167"/>
      <c r="J109" s="168" t="n">
        <v>13937576139</v>
      </c>
      <c r="K109" s="168" t="n">
        <v>2015.11</v>
      </c>
      <c r="L109" s="166" t="s">
        <v>2142</v>
      </c>
      <c r="M109" s="166"/>
      <c r="N109" s="168"/>
      <c r="O109" s="171" t="s">
        <v>2148</v>
      </c>
      <c r="P109" s="169" t="s">
        <v>2149</v>
      </c>
      <c r="Q109" s="170" t="s">
        <v>2150</v>
      </c>
      <c r="R109" s="176"/>
    </row>
    <row r="110" s="209" customFormat="true" ht="30" hidden="false" customHeight="true" outlineLevel="0" collapsed="false">
      <c r="A110" s="201" t="n">
        <v>109</v>
      </c>
      <c r="B110" s="202" t="s">
        <v>1204</v>
      </c>
      <c r="C110" s="203" t="s">
        <v>1202</v>
      </c>
      <c r="D110" s="204" t="s">
        <v>280</v>
      </c>
      <c r="E110" s="205" t="s">
        <v>1015</v>
      </c>
      <c r="F110" s="205" t="s">
        <v>1203</v>
      </c>
      <c r="G110" s="206" t="s">
        <v>94</v>
      </c>
      <c r="H110" s="206" t="s">
        <v>1016</v>
      </c>
      <c r="I110" s="207" t="s">
        <v>54</v>
      </c>
      <c r="J110" s="202" t="n">
        <v>13461120301</v>
      </c>
      <c r="K110" s="202" t="n">
        <v>2015.12</v>
      </c>
      <c r="L110" s="202" t="s">
        <v>1204</v>
      </c>
      <c r="M110" s="202" t="s">
        <v>1918</v>
      </c>
      <c r="N110" s="202" t="s">
        <v>1919</v>
      </c>
      <c r="O110" s="205" t="s">
        <v>1019</v>
      </c>
      <c r="P110" s="203" t="s">
        <v>2151</v>
      </c>
      <c r="Q110" s="208" t="s">
        <v>385</v>
      </c>
      <c r="R110" s="203"/>
    </row>
    <row r="111" s="165" customFormat="true" ht="30" hidden="false" customHeight="true" outlineLevel="0" collapsed="false">
      <c r="A111" s="158" t="n">
        <v>110</v>
      </c>
      <c r="B111" s="168" t="s">
        <v>1208</v>
      </c>
      <c r="C111" s="100" t="s">
        <v>1206</v>
      </c>
      <c r="D111" s="161" t="s">
        <v>280</v>
      </c>
      <c r="E111" s="162" t="s">
        <v>1207</v>
      </c>
      <c r="F111" s="162" t="s">
        <v>621</v>
      </c>
      <c r="G111" s="163" t="s">
        <v>94</v>
      </c>
      <c r="H111" s="163" t="s">
        <v>711</v>
      </c>
      <c r="I111" s="167" t="s">
        <v>54</v>
      </c>
      <c r="J111" s="168" t="n">
        <v>18803846789</v>
      </c>
      <c r="K111" s="168" t="n">
        <v>2016.3</v>
      </c>
      <c r="L111" s="168" t="s">
        <v>1208</v>
      </c>
      <c r="M111" s="168" t="s">
        <v>1969</v>
      </c>
      <c r="N111" s="168" t="s">
        <v>1919</v>
      </c>
      <c r="O111" s="162" t="s">
        <v>713</v>
      </c>
      <c r="P111" s="169" t="s">
        <v>1943</v>
      </c>
      <c r="Q111" s="170"/>
      <c r="R111" s="176"/>
    </row>
    <row r="112" s="165" customFormat="true" ht="30" hidden="false" customHeight="true" outlineLevel="0" collapsed="false">
      <c r="A112" s="158" t="n">
        <v>111</v>
      </c>
      <c r="B112" s="168" t="s">
        <v>2152</v>
      </c>
      <c r="C112" s="100" t="s">
        <v>2153</v>
      </c>
      <c r="D112" s="161" t="s">
        <v>280</v>
      </c>
      <c r="E112" s="162" t="s">
        <v>2154</v>
      </c>
      <c r="F112" s="162" t="s">
        <v>621</v>
      </c>
      <c r="G112" s="163" t="s">
        <v>94</v>
      </c>
      <c r="H112" s="163" t="s">
        <v>2155</v>
      </c>
      <c r="I112" s="167" t="s">
        <v>54</v>
      </c>
      <c r="J112" s="168" t="n">
        <v>13103659718</v>
      </c>
      <c r="K112" s="168" t="n">
        <v>2016.3</v>
      </c>
      <c r="L112" s="168" t="s">
        <v>2152</v>
      </c>
      <c r="M112" s="168" t="s">
        <v>1903</v>
      </c>
      <c r="N112" s="168" t="s">
        <v>1919</v>
      </c>
      <c r="O112" s="162" t="s">
        <v>89</v>
      </c>
      <c r="P112" s="169" t="s">
        <v>2156</v>
      </c>
      <c r="Q112" s="170"/>
      <c r="R112" s="176"/>
    </row>
    <row r="113" s="165" customFormat="true" ht="30" hidden="false" customHeight="true" outlineLevel="0" collapsed="false">
      <c r="A113" s="158" t="n">
        <v>112</v>
      </c>
      <c r="B113" s="168" t="s">
        <v>1213</v>
      </c>
      <c r="C113" s="100" t="s">
        <v>1210</v>
      </c>
      <c r="D113" s="161" t="s">
        <v>280</v>
      </c>
      <c r="E113" s="162" t="s">
        <v>1211</v>
      </c>
      <c r="F113" s="162" t="s">
        <v>621</v>
      </c>
      <c r="G113" s="163" t="s">
        <v>94</v>
      </c>
      <c r="H113" s="163" t="s">
        <v>1212</v>
      </c>
      <c r="I113" s="167" t="s">
        <v>54</v>
      </c>
      <c r="J113" s="168" t="n">
        <v>13243179000</v>
      </c>
      <c r="K113" s="168" t="n">
        <v>2016.05</v>
      </c>
      <c r="L113" s="168" t="s">
        <v>1213</v>
      </c>
      <c r="M113" s="168" t="s">
        <v>1962</v>
      </c>
      <c r="N113" s="168" t="s">
        <v>1919</v>
      </c>
      <c r="O113" s="162" t="s">
        <v>1214</v>
      </c>
      <c r="P113" s="169" t="s">
        <v>2157</v>
      </c>
      <c r="Q113" s="170"/>
      <c r="R113" s="176"/>
    </row>
    <row r="114" s="165" customFormat="true" ht="30" hidden="false" customHeight="true" outlineLevel="0" collapsed="false">
      <c r="A114" s="158" t="n">
        <v>113</v>
      </c>
      <c r="B114" s="168" t="s">
        <v>2158</v>
      </c>
      <c r="C114" s="100" t="s">
        <v>2159</v>
      </c>
      <c r="D114" s="161" t="s">
        <v>280</v>
      </c>
      <c r="E114" s="162" t="s">
        <v>1086</v>
      </c>
      <c r="F114" s="162" t="s">
        <v>621</v>
      </c>
      <c r="G114" s="163" t="s">
        <v>94</v>
      </c>
      <c r="H114" s="163" t="s">
        <v>2160</v>
      </c>
      <c r="I114" s="167" t="s">
        <v>54</v>
      </c>
      <c r="J114" s="168" t="n">
        <v>13783264604</v>
      </c>
      <c r="K114" s="168" t="n">
        <v>2016.6</v>
      </c>
      <c r="L114" s="168" t="s">
        <v>2158</v>
      </c>
      <c r="M114" s="168" t="s">
        <v>1903</v>
      </c>
      <c r="N114" s="168" t="s">
        <v>1919</v>
      </c>
      <c r="O114" s="162" t="s">
        <v>1089</v>
      </c>
      <c r="P114" s="169" t="s">
        <v>2161</v>
      </c>
      <c r="Q114" s="170"/>
      <c r="R114" s="176"/>
    </row>
    <row r="115" s="165" customFormat="true" ht="30" hidden="false" customHeight="true" outlineLevel="0" collapsed="false">
      <c r="A115" s="158" t="n">
        <v>114</v>
      </c>
      <c r="B115" s="168" t="s">
        <v>1219</v>
      </c>
      <c r="C115" s="100" t="s">
        <v>1216</v>
      </c>
      <c r="D115" s="161" t="s">
        <v>280</v>
      </c>
      <c r="E115" s="162" t="s">
        <v>1217</v>
      </c>
      <c r="F115" s="162" t="s">
        <v>621</v>
      </c>
      <c r="G115" s="163" t="s">
        <v>94</v>
      </c>
      <c r="H115" s="163" t="s">
        <v>1218</v>
      </c>
      <c r="I115" s="167" t="s">
        <v>54</v>
      </c>
      <c r="J115" s="168" t="n">
        <v>15038839958</v>
      </c>
      <c r="K115" s="168" t="n">
        <v>2016.6</v>
      </c>
      <c r="L115" s="168" t="s">
        <v>1219</v>
      </c>
      <c r="M115" s="168" t="s">
        <v>1899</v>
      </c>
      <c r="N115" s="168" t="s">
        <v>1919</v>
      </c>
      <c r="O115" s="162" t="s">
        <v>1220</v>
      </c>
      <c r="P115" s="169" t="s">
        <v>2162</v>
      </c>
      <c r="Q115" s="170"/>
      <c r="R115" s="176"/>
    </row>
    <row r="116" s="165" customFormat="true" ht="30" hidden="false" customHeight="true" outlineLevel="0" collapsed="false">
      <c r="A116" s="158" t="n">
        <v>115</v>
      </c>
      <c r="B116" s="168" t="s">
        <v>1225</v>
      </c>
      <c r="C116" s="100" t="s">
        <v>1222</v>
      </c>
      <c r="D116" s="161" t="s">
        <v>280</v>
      </c>
      <c r="E116" s="162" t="s">
        <v>1223</v>
      </c>
      <c r="F116" s="162" t="s">
        <v>621</v>
      </c>
      <c r="G116" s="163" t="s">
        <v>94</v>
      </c>
      <c r="H116" s="163" t="s">
        <v>1224</v>
      </c>
      <c r="I116" s="167" t="s">
        <v>54</v>
      </c>
      <c r="J116" s="168" t="n">
        <v>15038834577</v>
      </c>
      <c r="K116" s="168" t="n">
        <v>2016.6</v>
      </c>
      <c r="L116" s="168" t="s">
        <v>1225</v>
      </c>
      <c r="M116" s="168" t="s">
        <v>1903</v>
      </c>
      <c r="N116" s="168" t="s">
        <v>1919</v>
      </c>
      <c r="O116" s="162" t="s">
        <v>1112</v>
      </c>
      <c r="P116" s="169" t="s">
        <v>2097</v>
      </c>
      <c r="Q116" s="170"/>
      <c r="R116" s="176"/>
    </row>
    <row r="117" s="165" customFormat="true" ht="30" hidden="false" customHeight="true" outlineLevel="0" collapsed="false">
      <c r="A117" s="158" t="n">
        <v>116</v>
      </c>
      <c r="B117" s="168" t="s">
        <v>1229</v>
      </c>
      <c r="C117" s="100" t="s">
        <v>1226</v>
      </c>
      <c r="D117" s="161" t="s">
        <v>280</v>
      </c>
      <c r="E117" s="162" t="s">
        <v>1227</v>
      </c>
      <c r="F117" s="162" t="s">
        <v>621</v>
      </c>
      <c r="G117" s="163" t="s">
        <v>94</v>
      </c>
      <c r="H117" s="163" t="s">
        <v>1228</v>
      </c>
      <c r="I117" s="167" t="s">
        <v>54</v>
      </c>
      <c r="J117" s="168" t="n">
        <v>13503412134</v>
      </c>
      <c r="K117" s="168" t="n">
        <v>2016.6</v>
      </c>
      <c r="L117" s="168" t="s">
        <v>1229</v>
      </c>
      <c r="M117" s="168" t="s">
        <v>1903</v>
      </c>
      <c r="N117" s="168" t="s">
        <v>1919</v>
      </c>
      <c r="O117" s="162" t="s">
        <v>1230</v>
      </c>
      <c r="P117" s="169" t="s">
        <v>2163</v>
      </c>
      <c r="Q117" s="170"/>
      <c r="R117" s="176"/>
    </row>
    <row r="118" s="165" customFormat="true" ht="30" hidden="false" customHeight="true" outlineLevel="0" collapsed="false">
      <c r="A118" s="158" t="n">
        <v>117</v>
      </c>
      <c r="B118" s="168" t="s">
        <v>1235</v>
      </c>
      <c r="C118" s="100" t="s">
        <v>1232</v>
      </c>
      <c r="D118" s="161" t="s">
        <v>280</v>
      </c>
      <c r="E118" s="162" t="s">
        <v>1233</v>
      </c>
      <c r="F118" s="162" t="s">
        <v>621</v>
      </c>
      <c r="G118" s="163" t="s">
        <v>94</v>
      </c>
      <c r="H118" s="163" t="s">
        <v>1234</v>
      </c>
      <c r="I118" s="167" t="s">
        <v>25</v>
      </c>
      <c r="J118" s="168" t="n">
        <v>15093800588</v>
      </c>
      <c r="K118" s="168" t="n">
        <v>2016.6</v>
      </c>
      <c r="L118" s="168" t="s">
        <v>1235</v>
      </c>
      <c r="M118" s="168" t="s">
        <v>1918</v>
      </c>
      <c r="N118" s="168" t="s">
        <v>1896</v>
      </c>
      <c r="O118" s="162" t="s">
        <v>1236</v>
      </c>
      <c r="P118" s="169" t="s">
        <v>1915</v>
      </c>
      <c r="Q118" s="170"/>
      <c r="R118" s="176"/>
    </row>
    <row r="119" s="165" customFormat="true" ht="30" hidden="false" customHeight="true" outlineLevel="0" collapsed="false">
      <c r="A119" s="158" t="n">
        <v>118</v>
      </c>
      <c r="B119" s="168" t="s">
        <v>1240</v>
      </c>
      <c r="C119" s="100" t="s">
        <v>1237</v>
      </c>
      <c r="D119" s="161" t="s">
        <v>280</v>
      </c>
      <c r="E119" s="162" t="s">
        <v>1238</v>
      </c>
      <c r="F119" s="162" t="s">
        <v>621</v>
      </c>
      <c r="G119" s="163" t="s">
        <v>94</v>
      </c>
      <c r="H119" s="163" t="s">
        <v>1239</v>
      </c>
      <c r="I119" s="167" t="s">
        <v>54</v>
      </c>
      <c r="J119" s="168" t="n">
        <v>15938986292</v>
      </c>
      <c r="K119" s="168" t="n">
        <v>2016.8</v>
      </c>
      <c r="L119" s="168" t="s">
        <v>1240</v>
      </c>
      <c r="M119" s="168" t="s">
        <v>1903</v>
      </c>
      <c r="N119" s="168" t="s">
        <v>1919</v>
      </c>
      <c r="O119" s="162" t="s">
        <v>1241</v>
      </c>
      <c r="P119" s="169" t="s">
        <v>2164</v>
      </c>
      <c r="Q119" s="170"/>
      <c r="R119" s="176"/>
    </row>
    <row r="120" s="165" customFormat="true" ht="30" hidden="false" customHeight="true" outlineLevel="0" collapsed="false">
      <c r="A120" s="158" t="n">
        <v>119</v>
      </c>
      <c r="B120" s="168" t="s">
        <v>1246</v>
      </c>
      <c r="C120" s="100" t="s">
        <v>1243</v>
      </c>
      <c r="D120" s="161" t="s">
        <v>280</v>
      </c>
      <c r="E120" s="162" t="s">
        <v>1244</v>
      </c>
      <c r="F120" s="162" t="s">
        <v>621</v>
      </c>
      <c r="G120" s="163" t="s">
        <v>94</v>
      </c>
      <c r="H120" s="163" t="s">
        <v>1245</v>
      </c>
      <c r="I120" s="167" t="s">
        <v>54</v>
      </c>
      <c r="J120" s="168" t="n">
        <v>18625401856</v>
      </c>
      <c r="K120" s="168" t="n">
        <v>2016.09</v>
      </c>
      <c r="L120" s="168" t="s">
        <v>1246</v>
      </c>
      <c r="M120" s="168" t="s">
        <v>1906</v>
      </c>
      <c r="N120" s="168" t="s">
        <v>1919</v>
      </c>
      <c r="O120" s="162" t="s">
        <v>1247</v>
      </c>
      <c r="P120" s="169" t="s">
        <v>2165</v>
      </c>
      <c r="Q120" s="170"/>
      <c r="R120" s="176"/>
    </row>
    <row r="121" s="213" customFormat="true" ht="30" hidden="false" customHeight="true" outlineLevel="0" collapsed="false">
      <c r="A121" s="158" t="n">
        <v>120</v>
      </c>
      <c r="B121" s="133" t="s">
        <v>1253</v>
      </c>
      <c r="C121" s="97" t="s">
        <v>1249</v>
      </c>
      <c r="D121" s="210" t="s">
        <v>280</v>
      </c>
      <c r="E121" s="195" t="s">
        <v>1250</v>
      </c>
      <c r="F121" s="195" t="s">
        <v>621</v>
      </c>
      <c r="G121" s="196" t="s">
        <v>94</v>
      </c>
      <c r="H121" s="196" t="s">
        <v>1251</v>
      </c>
      <c r="I121" s="196" t="s">
        <v>1252</v>
      </c>
      <c r="J121" s="196" t="n">
        <v>13507626542</v>
      </c>
      <c r="K121" s="196" t="n">
        <v>2016.08</v>
      </c>
      <c r="L121" s="133" t="s">
        <v>1253</v>
      </c>
      <c r="M121" s="196"/>
      <c r="N121" s="211"/>
      <c r="O121" s="195" t="s">
        <v>1254</v>
      </c>
      <c r="P121" s="97" t="s">
        <v>1287</v>
      </c>
      <c r="Q121" s="212"/>
      <c r="R121" s="97"/>
    </row>
    <row r="122" s="165" customFormat="true" ht="30" hidden="false" customHeight="true" outlineLevel="0" collapsed="false">
      <c r="A122" s="158" t="n">
        <v>121</v>
      </c>
      <c r="B122" s="168" t="s">
        <v>2166</v>
      </c>
      <c r="C122" s="100" t="s">
        <v>2167</v>
      </c>
      <c r="D122" s="161" t="s">
        <v>280</v>
      </c>
      <c r="E122" s="162" t="s">
        <v>2168</v>
      </c>
      <c r="F122" s="162" t="s">
        <v>621</v>
      </c>
      <c r="G122" s="163" t="s">
        <v>94</v>
      </c>
      <c r="H122" s="163" t="s">
        <v>870</v>
      </c>
      <c r="I122" s="167" t="s">
        <v>54</v>
      </c>
      <c r="J122" s="168" t="n">
        <v>13569588336</v>
      </c>
      <c r="K122" s="168" t="n">
        <v>2016.12</v>
      </c>
      <c r="L122" s="168" t="s">
        <v>2166</v>
      </c>
      <c r="M122" s="168" t="s">
        <v>2043</v>
      </c>
      <c r="N122" s="168" t="s">
        <v>1919</v>
      </c>
      <c r="O122" s="162" t="s">
        <v>1200</v>
      </c>
      <c r="P122" s="169" t="s">
        <v>2169</v>
      </c>
      <c r="Q122" s="170"/>
      <c r="R122" s="176"/>
    </row>
    <row r="123" s="165" customFormat="true" ht="30" hidden="false" customHeight="true" outlineLevel="0" collapsed="false">
      <c r="A123" s="158" t="n">
        <v>122</v>
      </c>
      <c r="B123" s="168" t="s">
        <v>1259</v>
      </c>
      <c r="C123" s="100" t="s">
        <v>1256</v>
      </c>
      <c r="D123" s="161" t="s">
        <v>280</v>
      </c>
      <c r="E123" s="162" t="s">
        <v>1257</v>
      </c>
      <c r="F123" s="162" t="s">
        <v>621</v>
      </c>
      <c r="G123" s="163" t="s">
        <v>94</v>
      </c>
      <c r="H123" s="163" t="s">
        <v>1258</v>
      </c>
      <c r="I123" s="167" t="s">
        <v>54</v>
      </c>
      <c r="J123" s="168" t="n">
        <v>13937512675</v>
      </c>
      <c r="K123" s="168" t="n">
        <v>2016.12</v>
      </c>
      <c r="L123" s="168" t="s">
        <v>1259</v>
      </c>
      <c r="M123" s="168" t="s">
        <v>1918</v>
      </c>
      <c r="N123" s="168" t="s">
        <v>1919</v>
      </c>
      <c r="O123" s="162" t="s">
        <v>999</v>
      </c>
      <c r="P123" s="169" t="s">
        <v>2066</v>
      </c>
      <c r="Q123" s="170"/>
      <c r="R123" s="176"/>
    </row>
    <row r="124" s="165" customFormat="true" ht="30" hidden="false" customHeight="true" outlineLevel="0" collapsed="false">
      <c r="A124" s="158" t="n">
        <v>123</v>
      </c>
      <c r="B124" s="168" t="s">
        <v>1264</v>
      </c>
      <c r="C124" s="100" t="s">
        <v>1260</v>
      </c>
      <c r="D124" s="161" t="s">
        <v>31</v>
      </c>
      <c r="E124" s="162" t="s">
        <v>2170</v>
      </c>
      <c r="F124" s="162" t="s">
        <v>1262</v>
      </c>
      <c r="G124" s="163" t="s">
        <v>94</v>
      </c>
      <c r="H124" s="163" t="s">
        <v>1263</v>
      </c>
      <c r="I124" s="167" t="s">
        <v>54</v>
      </c>
      <c r="J124" s="168" t="n">
        <v>13071709608</v>
      </c>
      <c r="K124" s="168" t="n">
        <v>2016.12</v>
      </c>
      <c r="L124" s="168" t="s">
        <v>1264</v>
      </c>
      <c r="M124" s="168" t="s">
        <v>1909</v>
      </c>
      <c r="N124" s="168" t="s">
        <v>1919</v>
      </c>
      <c r="O124" s="162" t="s">
        <v>941</v>
      </c>
      <c r="P124" s="169" t="s">
        <v>2171</v>
      </c>
      <c r="Q124" s="170"/>
      <c r="R124" s="176"/>
    </row>
    <row r="125" s="165" customFormat="true" ht="30" hidden="false" customHeight="true" outlineLevel="0" collapsed="false">
      <c r="A125" s="158" t="n">
        <v>124</v>
      </c>
      <c r="B125" s="168" t="s">
        <v>1269</v>
      </c>
      <c r="C125" s="100" t="s">
        <v>1266</v>
      </c>
      <c r="D125" s="161" t="s">
        <v>21</v>
      </c>
      <c r="E125" s="162" t="s">
        <v>1032</v>
      </c>
      <c r="F125" s="162" t="s">
        <v>1267</v>
      </c>
      <c r="G125" s="163" t="s">
        <v>94</v>
      </c>
      <c r="H125" s="163" t="s">
        <v>1268</v>
      </c>
      <c r="I125" s="167" t="s">
        <v>25</v>
      </c>
      <c r="J125" s="168" t="n">
        <v>15836986853</v>
      </c>
      <c r="K125" s="168" t="n">
        <v>2016.12</v>
      </c>
      <c r="L125" s="168" t="s">
        <v>1269</v>
      </c>
      <c r="M125" s="168" t="s">
        <v>1909</v>
      </c>
      <c r="N125" s="168" t="s">
        <v>1896</v>
      </c>
      <c r="O125" s="162" t="s">
        <v>1035</v>
      </c>
      <c r="P125" s="169" t="s">
        <v>2172</v>
      </c>
      <c r="Q125" s="170"/>
      <c r="R125" s="176"/>
    </row>
    <row r="126" s="179" customFormat="true" ht="30" hidden="false" customHeight="true" outlineLevel="0" collapsed="false">
      <c r="A126" s="158" t="n">
        <v>125</v>
      </c>
      <c r="B126" s="168" t="s">
        <v>1274</v>
      </c>
      <c r="C126" s="169" t="s">
        <v>2173</v>
      </c>
      <c r="D126" s="161" t="s">
        <v>2144</v>
      </c>
      <c r="E126" s="162" t="s">
        <v>2174</v>
      </c>
      <c r="F126" s="162" t="s">
        <v>621</v>
      </c>
      <c r="G126" s="163" t="s">
        <v>94</v>
      </c>
      <c r="H126" s="163" t="s">
        <v>1273</v>
      </c>
      <c r="I126" s="167" t="s">
        <v>54</v>
      </c>
      <c r="J126" s="168" t="n">
        <v>13938669558</v>
      </c>
      <c r="K126" s="168" t="n">
        <v>2017.01</v>
      </c>
      <c r="L126" s="168" t="s">
        <v>1274</v>
      </c>
      <c r="M126" s="168" t="s">
        <v>1935</v>
      </c>
      <c r="N126" s="168" t="s">
        <v>1919</v>
      </c>
      <c r="O126" s="162"/>
      <c r="P126" s="169"/>
      <c r="Q126" s="178" t="s">
        <v>385</v>
      </c>
      <c r="R126" s="169"/>
    </row>
    <row r="127" s="165" customFormat="true" ht="30" hidden="false" customHeight="true" outlineLevel="0" collapsed="false">
      <c r="A127" s="158" t="n">
        <v>126</v>
      </c>
      <c r="B127" s="168" t="s">
        <v>1279</v>
      </c>
      <c r="C127" s="100" t="s">
        <v>1275</v>
      </c>
      <c r="D127" s="161" t="s">
        <v>2175</v>
      </c>
      <c r="E127" s="162" t="s">
        <v>1276</v>
      </c>
      <c r="F127" s="162" t="s">
        <v>1277</v>
      </c>
      <c r="G127" s="163" t="s">
        <v>94</v>
      </c>
      <c r="H127" s="163" t="s">
        <v>1278</v>
      </c>
      <c r="I127" s="167" t="s">
        <v>54</v>
      </c>
      <c r="J127" s="168" t="n">
        <v>13137535843</v>
      </c>
      <c r="K127" s="168" t="n">
        <v>2017.04</v>
      </c>
      <c r="L127" s="168" t="s">
        <v>1279</v>
      </c>
      <c r="M127" s="168" t="s">
        <v>1896</v>
      </c>
      <c r="N127" s="168" t="s">
        <v>1919</v>
      </c>
      <c r="O127" s="162" t="s">
        <v>1280</v>
      </c>
      <c r="P127" s="169" t="s">
        <v>2176</v>
      </c>
      <c r="Q127" s="170"/>
      <c r="R127" s="176"/>
    </row>
    <row r="128" s="165" customFormat="true" ht="30" hidden="false" customHeight="true" outlineLevel="0" collapsed="false">
      <c r="A128" s="158" t="n">
        <v>127</v>
      </c>
      <c r="B128" s="168" t="s">
        <v>2177</v>
      </c>
      <c r="C128" s="100" t="s">
        <v>2178</v>
      </c>
      <c r="D128" s="161" t="s">
        <v>280</v>
      </c>
      <c r="E128" s="162" t="s">
        <v>2179</v>
      </c>
      <c r="F128" s="162" t="s">
        <v>2180</v>
      </c>
      <c r="G128" s="163" t="s">
        <v>94</v>
      </c>
      <c r="H128" s="163" t="s">
        <v>2181</v>
      </c>
      <c r="I128" s="167" t="s">
        <v>54</v>
      </c>
      <c r="J128" s="168" t="n">
        <v>15893467770</v>
      </c>
      <c r="K128" s="168" t="s">
        <v>2182</v>
      </c>
      <c r="L128" s="168" t="s">
        <v>2177</v>
      </c>
      <c r="M128" s="168" t="s">
        <v>1903</v>
      </c>
      <c r="N128" s="168" t="s">
        <v>1896</v>
      </c>
      <c r="O128" s="162" t="s">
        <v>2183</v>
      </c>
      <c r="P128" s="169" t="s">
        <v>2184</v>
      </c>
      <c r="Q128" s="170"/>
      <c r="R128" s="176"/>
    </row>
    <row r="129" s="165" customFormat="true" ht="30" hidden="false" customHeight="true" outlineLevel="0" collapsed="false">
      <c r="A129" s="158" t="n">
        <v>128</v>
      </c>
      <c r="B129" s="168" t="s">
        <v>1285</v>
      </c>
      <c r="C129" s="100" t="s">
        <v>2185</v>
      </c>
      <c r="D129" s="161" t="s">
        <v>280</v>
      </c>
      <c r="E129" s="162" t="s">
        <v>2186</v>
      </c>
      <c r="F129" s="162" t="s">
        <v>621</v>
      </c>
      <c r="G129" s="163" t="s">
        <v>94</v>
      </c>
      <c r="H129" s="163" t="s">
        <v>1284</v>
      </c>
      <c r="I129" s="167" t="s">
        <v>54</v>
      </c>
      <c r="J129" s="168" t="n">
        <v>15137585338</v>
      </c>
      <c r="K129" s="168" t="n">
        <v>2017.06</v>
      </c>
      <c r="L129" s="168" t="s">
        <v>1285</v>
      </c>
      <c r="M129" s="168" t="s">
        <v>1903</v>
      </c>
      <c r="N129" s="168" t="s">
        <v>1919</v>
      </c>
      <c r="O129" s="162" t="s">
        <v>1286</v>
      </c>
      <c r="P129" s="169" t="s">
        <v>2187</v>
      </c>
      <c r="Q129" s="170"/>
      <c r="R129" s="176"/>
    </row>
    <row r="130" s="165" customFormat="true" ht="30" hidden="false" customHeight="true" outlineLevel="0" collapsed="false">
      <c r="A130" s="158" t="n">
        <v>129</v>
      </c>
      <c r="B130" s="168" t="s">
        <v>1291</v>
      </c>
      <c r="C130" s="100" t="s">
        <v>1288</v>
      </c>
      <c r="D130" s="161" t="s">
        <v>280</v>
      </c>
      <c r="E130" s="162" t="s">
        <v>1289</v>
      </c>
      <c r="F130" s="162" t="s">
        <v>621</v>
      </c>
      <c r="G130" s="163" t="s">
        <v>94</v>
      </c>
      <c r="H130" s="163" t="s">
        <v>1290</v>
      </c>
      <c r="I130" s="167" t="s">
        <v>54</v>
      </c>
      <c r="J130" s="168" t="n">
        <v>13781896443</v>
      </c>
      <c r="K130" s="168" t="n">
        <v>2017.6</v>
      </c>
      <c r="L130" s="168" t="s">
        <v>1291</v>
      </c>
      <c r="M130" s="168" t="s">
        <v>1903</v>
      </c>
      <c r="N130" s="168" t="s">
        <v>1919</v>
      </c>
      <c r="O130" s="162" t="s">
        <v>1292</v>
      </c>
      <c r="P130" s="169" t="s">
        <v>2188</v>
      </c>
      <c r="Q130" s="170"/>
      <c r="R130" s="176"/>
    </row>
    <row r="131" s="165" customFormat="true" ht="30" hidden="false" customHeight="true" outlineLevel="0" collapsed="false">
      <c r="A131" s="158" t="n">
        <v>130</v>
      </c>
      <c r="B131" s="168" t="s">
        <v>1297</v>
      </c>
      <c r="C131" s="100" t="s">
        <v>1294</v>
      </c>
      <c r="D131" s="161" t="s">
        <v>280</v>
      </c>
      <c r="E131" s="162" t="s">
        <v>1295</v>
      </c>
      <c r="F131" s="162" t="s">
        <v>621</v>
      </c>
      <c r="G131" s="163" t="s">
        <v>94</v>
      </c>
      <c r="H131" s="163" t="s">
        <v>2189</v>
      </c>
      <c r="I131" s="167" t="s">
        <v>54</v>
      </c>
      <c r="J131" s="168" t="n">
        <v>15886781579</v>
      </c>
      <c r="K131" s="168" t="n">
        <v>2017.6</v>
      </c>
      <c r="L131" s="168" t="s">
        <v>1297</v>
      </c>
      <c r="M131" s="168" t="s">
        <v>1925</v>
      </c>
      <c r="N131" s="168" t="s">
        <v>1919</v>
      </c>
      <c r="O131" s="162" t="s">
        <v>1298</v>
      </c>
      <c r="P131" s="169" t="s">
        <v>2190</v>
      </c>
      <c r="Q131" s="170" t="s">
        <v>2191</v>
      </c>
      <c r="R131" s="176"/>
    </row>
    <row r="132" s="165" customFormat="true" ht="30" hidden="false" customHeight="true" outlineLevel="0" collapsed="false">
      <c r="A132" s="158" t="n">
        <v>131</v>
      </c>
      <c r="B132" s="168" t="s">
        <v>1304</v>
      </c>
      <c r="C132" s="100" t="s">
        <v>1301</v>
      </c>
      <c r="D132" s="161" t="s">
        <v>280</v>
      </c>
      <c r="E132" s="162" t="s">
        <v>1302</v>
      </c>
      <c r="F132" s="162" t="s">
        <v>1203</v>
      </c>
      <c r="G132" s="163" t="s">
        <v>94</v>
      </c>
      <c r="H132" s="163" t="s">
        <v>1303</v>
      </c>
      <c r="I132" s="167" t="s">
        <v>54</v>
      </c>
      <c r="J132" s="168" t="n">
        <v>13137767758</v>
      </c>
      <c r="K132" s="168" t="s">
        <v>368</v>
      </c>
      <c r="L132" s="168" t="s">
        <v>1304</v>
      </c>
      <c r="M132" s="168" t="s">
        <v>1935</v>
      </c>
      <c r="N132" s="168" t="s">
        <v>1896</v>
      </c>
      <c r="O132" s="171" t="s">
        <v>595</v>
      </c>
      <c r="P132" s="169" t="s">
        <v>2192</v>
      </c>
      <c r="Q132" s="170"/>
      <c r="R132" s="176"/>
    </row>
    <row r="133" s="165" customFormat="true" ht="30" hidden="false" customHeight="true" outlineLevel="0" collapsed="false">
      <c r="A133" s="158" t="n">
        <v>132</v>
      </c>
      <c r="B133" s="168" t="s">
        <v>1309</v>
      </c>
      <c r="C133" s="100" t="s">
        <v>2193</v>
      </c>
      <c r="D133" s="161" t="s">
        <v>280</v>
      </c>
      <c r="E133" s="162" t="s">
        <v>1307</v>
      </c>
      <c r="F133" s="162" t="s">
        <v>621</v>
      </c>
      <c r="G133" s="163" t="s">
        <v>94</v>
      </c>
      <c r="H133" s="163" t="s">
        <v>1308</v>
      </c>
      <c r="I133" s="167" t="s">
        <v>54</v>
      </c>
      <c r="J133" s="168" t="n">
        <v>13233728920</v>
      </c>
      <c r="K133" s="168" t="n">
        <v>2017.08</v>
      </c>
      <c r="L133" s="168" t="s">
        <v>1309</v>
      </c>
      <c r="M133" s="168" t="s">
        <v>1918</v>
      </c>
      <c r="N133" s="168" t="s">
        <v>1896</v>
      </c>
      <c r="O133" s="162" t="s">
        <v>1310</v>
      </c>
      <c r="P133" s="169" t="s">
        <v>2194</v>
      </c>
      <c r="Q133" s="170"/>
      <c r="R133" s="176"/>
    </row>
    <row r="134" s="165" customFormat="true" ht="30" hidden="false" customHeight="true" outlineLevel="0" collapsed="false">
      <c r="A134" s="158" t="n">
        <v>133</v>
      </c>
      <c r="B134" s="168" t="s">
        <v>1315</v>
      </c>
      <c r="C134" s="100" t="s">
        <v>1312</v>
      </c>
      <c r="D134" s="161" t="s">
        <v>280</v>
      </c>
      <c r="E134" s="162" t="s">
        <v>1313</v>
      </c>
      <c r="F134" s="162" t="s">
        <v>621</v>
      </c>
      <c r="G134" s="163" t="s">
        <v>94</v>
      </c>
      <c r="H134" s="163" t="s">
        <v>1314</v>
      </c>
      <c r="I134" s="167" t="s">
        <v>54</v>
      </c>
      <c r="J134" s="168" t="n">
        <v>15893498989</v>
      </c>
      <c r="K134" s="168" t="n">
        <v>2017.08</v>
      </c>
      <c r="L134" s="168" t="s">
        <v>1315</v>
      </c>
      <c r="M134" s="168" t="s">
        <v>1918</v>
      </c>
      <c r="N134" s="168" t="s">
        <v>1919</v>
      </c>
      <c r="O134" s="162" t="s">
        <v>1316</v>
      </c>
      <c r="P134" s="169" t="s">
        <v>2195</v>
      </c>
      <c r="Q134" s="170"/>
      <c r="R134" s="176"/>
    </row>
    <row r="135" s="179" customFormat="true" ht="30" hidden="false" customHeight="true" outlineLevel="0" collapsed="false">
      <c r="A135" s="158" t="n">
        <v>134</v>
      </c>
      <c r="B135" s="168" t="s">
        <v>1321</v>
      </c>
      <c r="C135" s="169" t="s">
        <v>1318</v>
      </c>
      <c r="D135" s="161" t="s">
        <v>280</v>
      </c>
      <c r="E135" s="162" t="s">
        <v>1319</v>
      </c>
      <c r="F135" s="162" t="s">
        <v>621</v>
      </c>
      <c r="G135" s="163" t="s">
        <v>94</v>
      </c>
      <c r="H135" s="163" t="s">
        <v>1320</v>
      </c>
      <c r="I135" s="167" t="s">
        <v>54</v>
      </c>
      <c r="J135" s="168" t="n">
        <v>13183335088</v>
      </c>
      <c r="K135" s="168" t="s">
        <v>368</v>
      </c>
      <c r="L135" s="168" t="s">
        <v>1321</v>
      </c>
      <c r="M135" s="168" t="s">
        <v>1903</v>
      </c>
      <c r="N135" s="168" t="s">
        <v>1919</v>
      </c>
      <c r="O135" s="171" t="s">
        <v>630</v>
      </c>
      <c r="P135" s="169" t="s">
        <v>1912</v>
      </c>
      <c r="Q135" s="178" t="s">
        <v>2196</v>
      </c>
      <c r="R135" s="169"/>
    </row>
    <row r="136" s="165" customFormat="true" ht="30" hidden="false" customHeight="true" outlineLevel="0" collapsed="false">
      <c r="A136" s="158" t="n">
        <v>135</v>
      </c>
      <c r="B136" s="168" t="s">
        <v>1326</v>
      </c>
      <c r="C136" s="100" t="s">
        <v>1323</v>
      </c>
      <c r="D136" s="161" t="s">
        <v>280</v>
      </c>
      <c r="E136" s="162" t="s">
        <v>1324</v>
      </c>
      <c r="F136" s="162" t="s">
        <v>621</v>
      </c>
      <c r="G136" s="163" t="s">
        <v>94</v>
      </c>
      <c r="H136" s="163" t="s">
        <v>1325</v>
      </c>
      <c r="I136" s="167" t="s">
        <v>54</v>
      </c>
      <c r="J136" s="168" t="n">
        <v>17629658568</v>
      </c>
      <c r="K136" s="168" t="n">
        <v>2017.09</v>
      </c>
      <c r="L136" s="168" t="s">
        <v>1326</v>
      </c>
      <c r="M136" s="168" t="s">
        <v>1925</v>
      </c>
      <c r="N136" s="168" t="s">
        <v>1919</v>
      </c>
      <c r="O136" s="162" t="s">
        <v>1327</v>
      </c>
      <c r="P136" s="169" t="s">
        <v>2197</v>
      </c>
      <c r="Q136" s="170"/>
      <c r="R136" s="176"/>
    </row>
    <row r="137" s="165" customFormat="true" ht="30" hidden="false" customHeight="true" outlineLevel="0" collapsed="false">
      <c r="A137" s="158" t="n">
        <v>136</v>
      </c>
      <c r="B137" s="168" t="s">
        <v>2198</v>
      </c>
      <c r="C137" s="100" t="s">
        <v>2199</v>
      </c>
      <c r="D137" s="161" t="s">
        <v>280</v>
      </c>
      <c r="E137" s="162" t="s">
        <v>2200</v>
      </c>
      <c r="F137" s="162" t="s">
        <v>621</v>
      </c>
      <c r="G137" s="163" t="s">
        <v>94</v>
      </c>
      <c r="H137" s="163" t="s">
        <v>2201</v>
      </c>
      <c r="I137" s="167" t="s">
        <v>54</v>
      </c>
      <c r="J137" s="168" t="n">
        <v>13409309803</v>
      </c>
      <c r="K137" s="168" t="n">
        <v>2017.09</v>
      </c>
      <c r="L137" s="168" t="s">
        <v>2198</v>
      </c>
      <c r="M137" s="168" t="s">
        <v>1906</v>
      </c>
      <c r="N137" s="168" t="s">
        <v>1919</v>
      </c>
      <c r="O137" s="162" t="s">
        <v>2202</v>
      </c>
      <c r="P137" s="169" t="s">
        <v>2203</v>
      </c>
      <c r="Q137" s="170"/>
      <c r="R137" s="176"/>
    </row>
    <row r="138" s="165" customFormat="true" ht="30" hidden="false" customHeight="true" outlineLevel="0" collapsed="false">
      <c r="A138" s="158" t="n">
        <v>137</v>
      </c>
      <c r="B138" s="168" t="s">
        <v>1332</v>
      </c>
      <c r="C138" s="100" t="s">
        <v>1329</v>
      </c>
      <c r="D138" s="161" t="s">
        <v>280</v>
      </c>
      <c r="E138" s="162" t="s">
        <v>1330</v>
      </c>
      <c r="F138" s="162" t="s">
        <v>621</v>
      </c>
      <c r="G138" s="163" t="s">
        <v>94</v>
      </c>
      <c r="H138" s="163" t="s">
        <v>1331</v>
      </c>
      <c r="I138" s="167" t="s">
        <v>54</v>
      </c>
      <c r="J138" s="168" t="n">
        <v>13938666283</v>
      </c>
      <c r="K138" s="168" t="n">
        <v>2017.09</v>
      </c>
      <c r="L138" s="168" t="s">
        <v>1332</v>
      </c>
      <c r="M138" s="168" t="s">
        <v>1925</v>
      </c>
      <c r="N138" s="168" t="s">
        <v>1919</v>
      </c>
      <c r="O138" s="162" t="s">
        <v>1180</v>
      </c>
      <c r="P138" s="169" t="s">
        <v>2204</v>
      </c>
      <c r="Q138" s="170"/>
      <c r="R138" s="176"/>
    </row>
    <row r="139" s="165" customFormat="true" ht="30" hidden="false" customHeight="true" outlineLevel="0" collapsed="false">
      <c r="A139" s="158" t="n">
        <v>138</v>
      </c>
      <c r="B139" s="168" t="s">
        <v>1338</v>
      </c>
      <c r="C139" s="100" t="s">
        <v>1335</v>
      </c>
      <c r="D139" s="161" t="s">
        <v>280</v>
      </c>
      <c r="E139" s="162" t="s">
        <v>1336</v>
      </c>
      <c r="F139" s="162" t="s">
        <v>621</v>
      </c>
      <c r="G139" s="163" t="s">
        <v>94</v>
      </c>
      <c r="H139" s="163" t="s">
        <v>1337</v>
      </c>
      <c r="I139" s="167" t="s">
        <v>54</v>
      </c>
      <c r="J139" s="168" t="n">
        <v>15639982150</v>
      </c>
      <c r="K139" s="168" t="n">
        <v>2017.09</v>
      </c>
      <c r="L139" s="168" t="s">
        <v>1338</v>
      </c>
      <c r="M139" s="168" t="s">
        <v>1903</v>
      </c>
      <c r="N139" s="168" t="s">
        <v>1919</v>
      </c>
      <c r="O139" s="162" t="s">
        <v>1180</v>
      </c>
      <c r="P139" s="169" t="s">
        <v>2204</v>
      </c>
      <c r="Q139" s="170"/>
      <c r="R139" s="176"/>
    </row>
    <row r="140" s="165" customFormat="true" ht="30" hidden="false" customHeight="true" outlineLevel="0" collapsed="false">
      <c r="A140" s="158" t="n">
        <v>139</v>
      </c>
      <c r="B140" s="168" t="s">
        <v>1344</v>
      </c>
      <c r="C140" s="100" t="s">
        <v>1340</v>
      </c>
      <c r="D140" s="161" t="s">
        <v>280</v>
      </c>
      <c r="E140" s="162" t="s">
        <v>1341</v>
      </c>
      <c r="F140" s="162" t="s">
        <v>621</v>
      </c>
      <c r="G140" s="163" t="s">
        <v>94</v>
      </c>
      <c r="H140" s="163" t="s">
        <v>1342</v>
      </c>
      <c r="I140" s="167" t="s">
        <v>54</v>
      </c>
      <c r="J140" s="168" t="n">
        <v>13938650262</v>
      </c>
      <c r="K140" s="168" t="s">
        <v>1343</v>
      </c>
      <c r="L140" s="168" t="s">
        <v>1344</v>
      </c>
      <c r="M140" s="168" t="s">
        <v>2043</v>
      </c>
      <c r="N140" s="168" t="s">
        <v>1919</v>
      </c>
      <c r="O140" s="162" t="s">
        <v>884</v>
      </c>
      <c r="P140" s="169" t="s">
        <v>2205</v>
      </c>
      <c r="Q140" s="170"/>
      <c r="R140" s="176"/>
    </row>
    <row r="141" s="165" customFormat="true" ht="30" hidden="false" customHeight="true" outlineLevel="0" collapsed="false">
      <c r="A141" s="158" t="n">
        <v>140</v>
      </c>
      <c r="B141" s="168" t="s">
        <v>1351</v>
      </c>
      <c r="C141" s="100" t="s">
        <v>1346</v>
      </c>
      <c r="D141" s="161" t="s">
        <v>101</v>
      </c>
      <c r="E141" s="162" t="s">
        <v>1347</v>
      </c>
      <c r="F141" s="162" t="s">
        <v>1348</v>
      </c>
      <c r="G141" s="163" t="s">
        <v>94</v>
      </c>
      <c r="H141" s="163" t="s">
        <v>1349</v>
      </c>
      <c r="I141" s="167" t="s">
        <v>25</v>
      </c>
      <c r="J141" s="168" t="n">
        <v>13781806218</v>
      </c>
      <c r="K141" s="168" t="s">
        <v>1350</v>
      </c>
      <c r="L141" s="168" t="s">
        <v>1351</v>
      </c>
      <c r="M141" s="168" t="s">
        <v>1906</v>
      </c>
      <c r="N141" s="168" t="s">
        <v>1919</v>
      </c>
      <c r="O141" s="162" t="s">
        <v>1352</v>
      </c>
      <c r="P141" s="169" t="s">
        <v>2206</v>
      </c>
      <c r="Q141" s="170"/>
      <c r="R141" s="176"/>
    </row>
    <row r="142" s="165" customFormat="true" ht="30" hidden="false" customHeight="true" outlineLevel="0" collapsed="false">
      <c r="A142" s="158" t="n">
        <v>141</v>
      </c>
      <c r="B142" s="168" t="s">
        <v>1357</v>
      </c>
      <c r="C142" s="100" t="s">
        <v>1354</v>
      </c>
      <c r="D142" s="161" t="s">
        <v>280</v>
      </c>
      <c r="E142" s="162" t="s">
        <v>1355</v>
      </c>
      <c r="F142" s="162" t="s">
        <v>621</v>
      </c>
      <c r="G142" s="163" t="s">
        <v>94</v>
      </c>
      <c r="H142" s="163" t="s">
        <v>1356</v>
      </c>
      <c r="I142" s="167" t="s">
        <v>54</v>
      </c>
      <c r="J142" s="168" t="n">
        <v>15136923104</v>
      </c>
      <c r="K142" s="168" t="s">
        <v>1350</v>
      </c>
      <c r="L142" s="168" t="s">
        <v>1357</v>
      </c>
      <c r="M142" s="168" t="s">
        <v>1969</v>
      </c>
      <c r="N142" s="168" t="s">
        <v>1919</v>
      </c>
      <c r="O142" s="162" t="s">
        <v>1358</v>
      </c>
      <c r="P142" s="169" t="s">
        <v>2207</v>
      </c>
      <c r="Q142" s="170"/>
      <c r="R142" s="176"/>
    </row>
    <row r="143" s="165" customFormat="true" ht="30" hidden="false" customHeight="true" outlineLevel="0" collapsed="false">
      <c r="A143" s="158" t="n">
        <v>142</v>
      </c>
      <c r="B143" s="168" t="s">
        <v>1361</v>
      </c>
      <c r="C143" s="100" t="s">
        <v>1360</v>
      </c>
      <c r="D143" s="161" t="s">
        <v>280</v>
      </c>
      <c r="E143" s="162" t="s">
        <v>738</v>
      </c>
      <c r="F143" s="162" t="s">
        <v>621</v>
      </c>
      <c r="G143" s="163" t="s">
        <v>94</v>
      </c>
      <c r="H143" s="163" t="s">
        <v>739</v>
      </c>
      <c r="I143" s="167" t="s">
        <v>54</v>
      </c>
      <c r="J143" s="168" t="n">
        <v>15038825616</v>
      </c>
      <c r="K143" s="168" t="s">
        <v>1350</v>
      </c>
      <c r="L143" s="168" t="s">
        <v>1361</v>
      </c>
      <c r="M143" s="168" t="s">
        <v>1925</v>
      </c>
      <c r="N143" s="168" t="s">
        <v>1919</v>
      </c>
      <c r="O143" s="162" t="s">
        <v>1362</v>
      </c>
      <c r="P143" s="169" t="s">
        <v>1954</v>
      </c>
      <c r="Q143" s="170"/>
      <c r="R143" s="176"/>
    </row>
    <row r="144" s="165" customFormat="true" ht="30" hidden="false" customHeight="true" outlineLevel="0" collapsed="false">
      <c r="A144" s="158" t="n">
        <v>143</v>
      </c>
      <c r="B144" s="168" t="s">
        <v>1366</v>
      </c>
      <c r="C144" s="100" t="s">
        <v>1363</v>
      </c>
      <c r="D144" s="161" t="s">
        <v>280</v>
      </c>
      <c r="E144" s="162" t="s">
        <v>1364</v>
      </c>
      <c r="F144" s="162" t="s">
        <v>1203</v>
      </c>
      <c r="G144" s="163" t="s">
        <v>94</v>
      </c>
      <c r="H144" s="163" t="s">
        <v>1365</v>
      </c>
      <c r="I144" s="167" t="s">
        <v>54</v>
      </c>
      <c r="J144" s="168" t="n">
        <v>15836971958</v>
      </c>
      <c r="K144" s="168" t="s">
        <v>1350</v>
      </c>
      <c r="L144" s="168" t="s">
        <v>1366</v>
      </c>
      <c r="M144" s="168" t="s">
        <v>2208</v>
      </c>
      <c r="N144" s="168" t="s">
        <v>1926</v>
      </c>
      <c r="O144" s="171" t="s">
        <v>630</v>
      </c>
      <c r="P144" s="169" t="s">
        <v>1912</v>
      </c>
      <c r="Q144" s="170" t="s">
        <v>1369</v>
      </c>
      <c r="R144" s="176"/>
    </row>
    <row r="145" s="165" customFormat="true" ht="30" hidden="false" customHeight="true" outlineLevel="0" collapsed="false">
      <c r="A145" s="158" t="n">
        <v>144</v>
      </c>
      <c r="B145" s="168" t="s">
        <v>2209</v>
      </c>
      <c r="C145" s="100" t="s">
        <v>2210</v>
      </c>
      <c r="D145" s="161" t="s">
        <v>280</v>
      </c>
      <c r="E145" s="162" t="s">
        <v>2211</v>
      </c>
      <c r="F145" s="162" t="s">
        <v>621</v>
      </c>
      <c r="G145" s="163" t="s">
        <v>94</v>
      </c>
      <c r="H145" s="163" t="s">
        <v>2212</v>
      </c>
      <c r="I145" s="167" t="s">
        <v>54</v>
      </c>
      <c r="J145" s="168" t="n">
        <v>15037512033</v>
      </c>
      <c r="K145" s="168" t="s">
        <v>1350</v>
      </c>
      <c r="L145" s="168" t="s">
        <v>2209</v>
      </c>
      <c r="M145" s="168" t="s">
        <v>1903</v>
      </c>
      <c r="N145" s="168" t="s">
        <v>1919</v>
      </c>
      <c r="O145" s="162" t="s">
        <v>872</v>
      </c>
      <c r="P145" s="169" t="s">
        <v>2213</v>
      </c>
      <c r="Q145" s="170"/>
      <c r="R145" s="176"/>
    </row>
    <row r="146" s="165" customFormat="true" ht="30" hidden="false" customHeight="true" outlineLevel="0" collapsed="false">
      <c r="A146" s="158" t="n">
        <v>145</v>
      </c>
      <c r="B146" s="168" t="s">
        <v>1373</v>
      </c>
      <c r="C146" s="100" t="s">
        <v>1370</v>
      </c>
      <c r="D146" s="161" t="s">
        <v>280</v>
      </c>
      <c r="E146" s="162" t="s">
        <v>1371</v>
      </c>
      <c r="F146" s="162" t="s">
        <v>621</v>
      </c>
      <c r="G146" s="163" t="s">
        <v>94</v>
      </c>
      <c r="H146" s="163" t="s">
        <v>1372</v>
      </c>
      <c r="I146" s="167" t="s">
        <v>54</v>
      </c>
      <c r="J146" s="168" t="n">
        <v>13383905573</v>
      </c>
      <c r="K146" s="168" t="s">
        <v>1350</v>
      </c>
      <c r="L146" s="168" t="s">
        <v>1373</v>
      </c>
      <c r="M146" s="168" t="s">
        <v>1969</v>
      </c>
      <c r="N146" s="168" t="s">
        <v>1919</v>
      </c>
      <c r="O146" s="162" t="s">
        <v>1374</v>
      </c>
      <c r="P146" s="169" t="s">
        <v>2214</v>
      </c>
      <c r="Q146" s="170"/>
      <c r="R146" s="176"/>
    </row>
    <row r="147" s="165" customFormat="true" ht="30" hidden="false" customHeight="true" outlineLevel="0" collapsed="false">
      <c r="A147" s="158" t="n">
        <v>146</v>
      </c>
      <c r="B147" s="168" t="s">
        <v>1379</v>
      </c>
      <c r="C147" s="100" t="s">
        <v>1376</v>
      </c>
      <c r="D147" s="161" t="s">
        <v>280</v>
      </c>
      <c r="E147" s="162" t="s">
        <v>1377</v>
      </c>
      <c r="F147" s="162" t="s">
        <v>621</v>
      </c>
      <c r="G147" s="163" t="s">
        <v>94</v>
      </c>
      <c r="H147" s="163" t="s">
        <v>1378</v>
      </c>
      <c r="I147" s="167" t="s">
        <v>54</v>
      </c>
      <c r="J147" s="168" t="n">
        <v>13271462966</v>
      </c>
      <c r="K147" s="168" t="n">
        <v>2017.11</v>
      </c>
      <c r="L147" s="168" t="s">
        <v>1379</v>
      </c>
      <c r="M147" s="168" t="s">
        <v>1903</v>
      </c>
      <c r="N147" s="168" t="s">
        <v>1919</v>
      </c>
      <c r="O147" s="162" t="s">
        <v>1380</v>
      </c>
      <c r="P147" s="169" t="s">
        <v>2215</v>
      </c>
      <c r="Q147" s="170" t="s">
        <v>2216</v>
      </c>
      <c r="R147" s="176"/>
    </row>
    <row r="148" s="165" customFormat="true" ht="30" hidden="false" customHeight="true" outlineLevel="0" collapsed="false">
      <c r="A148" s="158" t="n">
        <v>147</v>
      </c>
      <c r="B148" s="214" t="s">
        <v>2217</v>
      </c>
      <c r="C148" s="100" t="s">
        <v>2218</v>
      </c>
      <c r="D148" s="161" t="s">
        <v>280</v>
      </c>
      <c r="E148" s="215" t="s">
        <v>2219</v>
      </c>
      <c r="F148" s="162" t="s">
        <v>621</v>
      </c>
      <c r="G148" s="163" t="s">
        <v>94</v>
      </c>
      <c r="H148" s="163" t="s">
        <v>2220</v>
      </c>
      <c r="I148" s="167" t="s">
        <v>54</v>
      </c>
      <c r="J148" s="168" t="n">
        <v>13781052057</v>
      </c>
      <c r="K148" s="168" t="n">
        <v>2017.11</v>
      </c>
      <c r="L148" s="214" t="s">
        <v>2217</v>
      </c>
      <c r="M148" s="214" t="s">
        <v>2221</v>
      </c>
      <c r="N148" s="168" t="s">
        <v>1919</v>
      </c>
      <c r="O148" s="162" t="s">
        <v>2222</v>
      </c>
      <c r="P148" s="169" t="s">
        <v>2223</v>
      </c>
      <c r="Q148" s="170"/>
      <c r="R148" s="176"/>
    </row>
    <row r="149" s="165" customFormat="true" ht="30" hidden="false" customHeight="true" outlineLevel="0" collapsed="false">
      <c r="A149" s="158" t="n">
        <v>148</v>
      </c>
      <c r="B149" s="168" t="s">
        <v>1385</v>
      </c>
      <c r="C149" s="100" t="s">
        <v>1383</v>
      </c>
      <c r="D149" s="161" t="s">
        <v>280</v>
      </c>
      <c r="E149" s="215" t="s">
        <v>1133</v>
      </c>
      <c r="F149" s="162" t="s">
        <v>621</v>
      </c>
      <c r="G149" s="163" t="s">
        <v>94</v>
      </c>
      <c r="H149" s="163" t="s">
        <v>1384</v>
      </c>
      <c r="I149" s="167" t="s">
        <v>54</v>
      </c>
      <c r="J149" s="168" t="n">
        <v>13903908648</v>
      </c>
      <c r="K149" s="168" t="n">
        <v>2017.8</v>
      </c>
      <c r="L149" s="168" t="s">
        <v>1385</v>
      </c>
      <c r="M149" s="168" t="s">
        <v>1935</v>
      </c>
      <c r="N149" s="168" t="s">
        <v>1919</v>
      </c>
      <c r="O149" s="162" t="s">
        <v>1386</v>
      </c>
      <c r="P149" s="169" t="s">
        <v>2224</v>
      </c>
      <c r="Q149" s="170"/>
      <c r="R149" s="176"/>
    </row>
    <row r="150" s="165" customFormat="true" ht="30" hidden="false" customHeight="true" outlineLevel="0" collapsed="false">
      <c r="A150" s="158" t="n">
        <v>149</v>
      </c>
      <c r="B150" s="214" t="s">
        <v>1390</v>
      </c>
      <c r="C150" s="100" t="s">
        <v>1388</v>
      </c>
      <c r="D150" s="161" t="s">
        <v>280</v>
      </c>
      <c r="E150" s="215" t="s">
        <v>1289</v>
      </c>
      <c r="F150" s="162" t="s">
        <v>621</v>
      </c>
      <c r="G150" s="163" t="s">
        <v>94</v>
      </c>
      <c r="H150" s="163" t="s">
        <v>1389</v>
      </c>
      <c r="I150" s="167" t="s">
        <v>54</v>
      </c>
      <c r="J150" s="168" t="n">
        <v>15638695656</v>
      </c>
      <c r="K150" s="168" t="n">
        <v>2017.11</v>
      </c>
      <c r="L150" s="214" t="s">
        <v>1390</v>
      </c>
      <c r="M150" s="214" t="s">
        <v>2225</v>
      </c>
      <c r="N150" s="168" t="s">
        <v>1919</v>
      </c>
      <c r="O150" s="162" t="s">
        <v>1392</v>
      </c>
      <c r="P150" s="169" t="s">
        <v>2226</v>
      </c>
      <c r="Q150" s="170"/>
      <c r="R150" s="176"/>
    </row>
    <row r="151" s="165" customFormat="true" ht="30" hidden="false" customHeight="true" outlineLevel="0" collapsed="false">
      <c r="A151" s="158" t="n">
        <v>150</v>
      </c>
      <c r="B151" s="214" t="s">
        <v>1397</v>
      </c>
      <c r="C151" s="100" t="s">
        <v>1394</v>
      </c>
      <c r="D151" s="161" t="s">
        <v>280</v>
      </c>
      <c r="E151" s="215" t="s">
        <v>1395</v>
      </c>
      <c r="F151" s="162" t="s">
        <v>621</v>
      </c>
      <c r="G151" s="163" t="s">
        <v>94</v>
      </c>
      <c r="H151" s="163" t="s">
        <v>1396</v>
      </c>
      <c r="I151" s="167" t="s">
        <v>54</v>
      </c>
      <c r="J151" s="168" t="n">
        <v>13703402237</v>
      </c>
      <c r="K151" s="168" t="n">
        <v>2017.11</v>
      </c>
      <c r="L151" s="214" t="s">
        <v>1397</v>
      </c>
      <c r="M151" s="214" t="s">
        <v>2227</v>
      </c>
      <c r="N151" s="168" t="s">
        <v>1919</v>
      </c>
      <c r="O151" s="162" t="s">
        <v>1399</v>
      </c>
      <c r="P151" s="169" t="s">
        <v>2228</v>
      </c>
      <c r="Q151" s="170"/>
      <c r="R151" s="176"/>
    </row>
    <row r="152" s="165" customFormat="true" ht="30" hidden="false" customHeight="true" outlineLevel="0" collapsed="false">
      <c r="A152" s="158" t="n">
        <v>151</v>
      </c>
      <c r="B152" s="168" t="s">
        <v>1403</v>
      </c>
      <c r="C152" s="100" t="s">
        <v>1401</v>
      </c>
      <c r="D152" s="161" t="s">
        <v>280</v>
      </c>
      <c r="E152" s="162" t="s">
        <v>1402</v>
      </c>
      <c r="F152" s="162" t="s">
        <v>621</v>
      </c>
      <c r="G152" s="163" t="s">
        <v>94</v>
      </c>
      <c r="H152" s="163" t="s">
        <v>1779</v>
      </c>
      <c r="I152" s="167" t="s">
        <v>54</v>
      </c>
      <c r="J152" s="168" t="n">
        <v>13461199133</v>
      </c>
      <c r="K152" s="168" t="n">
        <v>2017.12</v>
      </c>
      <c r="L152" s="168" t="s">
        <v>1403</v>
      </c>
      <c r="M152" s="168" t="s">
        <v>1895</v>
      </c>
      <c r="N152" s="168" t="s">
        <v>1919</v>
      </c>
      <c r="O152" s="171" t="s">
        <v>661</v>
      </c>
      <c r="P152" s="169" t="s">
        <v>2229</v>
      </c>
      <c r="Q152" s="170"/>
      <c r="R152" s="176"/>
    </row>
    <row r="153" s="165" customFormat="true" ht="30" hidden="false" customHeight="true" outlineLevel="0" collapsed="false">
      <c r="A153" s="158" t="n">
        <v>152</v>
      </c>
      <c r="B153" s="214" t="s">
        <v>1408</v>
      </c>
      <c r="C153" s="216" t="s">
        <v>1406</v>
      </c>
      <c r="D153" s="161" t="s">
        <v>280</v>
      </c>
      <c r="E153" s="216" t="s">
        <v>1032</v>
      </c>
      <c r="F153" s="162" t="s">
        <v>621</v>
      </c>
      <c r="G153" s="163" t="s">
        <v>94</v>
      </c>
      <c r="H153" s="217" t="s">
        <v>1407</v>
      </c>
      <c r="I153" s="127" t="s">
        <v>54</v>
      </c>
      <c r="J153" s="168" t="n">
        <v>13949491755</v>
      </c>
      <c r="K153" s="168" t="n">
        <v>2017.12</v>
      </c>
      <c r="L153" s="214" t="s">
        <v>1408</v>
      </c>
      <c r="M153" s="214" t="s">
        <v>2230</v>
      </c>
      <c r="N153" s="168" t="s">
        <v>1919</v>
      </c>
      <c r="O153" s="162" t="s">
        <v>1409</v>
      </c>
      <c r="P153" s="169" t="s">
        <v>2231</v>
      </c>
      <c r="Q153" s="170"/>
      <c r="R153" s="176"/>
    </row>
    <row r="154" s="165" customFormat="true" ht="30" hidden="false" customHeight="true" outlineLevel="0" collapsed="false">
      <c r="A154" s="158" t="n">
        <v>153</v>
      </c>
      <c r="B154" s="168" t="s">
        <v>1413</v>
      </c>
      <c r="C154" s="100" t="s">
        <v>1411</v>
      </c>
      <c r="D154" s="161" t="s">
        <v>280</v>
      </c>
      <c r="E154" s="162" t="s">
        <v>1412</v>
      </c>
      <c r="F154" s="162" t="s">
        <v>621</v>
      </c>
      <c r="G154" s="163" t="s">
        <v>94</v>
      </c>
      <c r="H154" s="163" t="s">
        <v>626</v>
      </c>
      <c r="I154" s="167" t="s">
        <v>54</v>
      </c>
      <c r="J154" s="168" t="n">
        <v>13592181803</v>
      </c>
      <c r="K154" s="168" t="n">
        <v>2017.11</v>
      </c>
      <c r="L154" s="168" t="s">
        <v>2232</v>
      </c>
      <c r="M154" s="168" t="s">
        <v>1937</v>
      </c>
      <c r="N154" s="168" t="s">
        <v>1919</v>
      </c>
      <c r="O154" s="162" t="s">
        <v>1414</v>
      </c>
      <c r="P154" s="169" t="s">
        <v>2233</v>
      </c>
      <c r="Q154" s="170"/>
      <c r="R154" s="176"/>
    </row>
    <row r="155" s="165" customFormat="true" ht="30" hidden="false" customHeight="true" outlineLevel="0" collapsed="false">
      <c r="A155" s="158" t="n">
        <v>154</v>
      </c>
      <c r="B155" s="168" t="s">
        <v>2234</v>
      </c>
      <c r="C155" s="100" t="s">
        <v>2235</v>
      </c>
      <c r="D155" s="161" t="s">
        <v>101</v>
      </c>
      <c r="E155" s="162" t="s">
        <v>1127</v>
      </c>
      <c r="F155" s="162" t="s">
        <v>1348</v>
      </c>
      <c r="G155" s="163" t="s">
        <v>94</v>
      </c>
      <c r="H155" s="163" t="s">
        <v>2236</v>
      </c>
      <c r="I155" s="167" t="s">
        <v>54</v>
      </c>
      <c r="J155" s="168" t="n">
        <v>15516010666</v>
      </c>
      <c r="K155" s="168" t="n">
        <v>2017.12</v>
      </c>
      <c r="L155" s="168" t="s">
        <v>2234</v>
      </c>
      <c r="M155" s="168" t="s">
        <v>1969</v>
      </c>
      <c r="N155" s="168" t="s">
        <v>2140</v>
      </c>
      <c r="O155" s="162" t="s">
        <v>99</v>
      </c>
      <c r="P155" s="169"/>
      <c r="Q155" s="170"/>
      <c r="R155" s="176"/>
    </row>
    <row r="156" s="165" customFormat="true" ht="30" hidden="false" customHeight="true" outlineLevel="0" collapsed="false">
      <c r="A156" s="158" t="n">
        <v>155</v>
      </c>
      <c r="B156" s="168" t="s">
        <v>1418</v>
      </c>
      <c r="C156" s="100" t="s">
        <v>1416</v>
      </c>
      <c r="D156" s="161" t="s">
        <v>280</v>
      </c>
      <c r="E156" s="162" t="s">
        <v>1086</v>
      </c>
      <c r="F156" s="162" t="s">
        <v>621</v>
      </c>
      <c r="G156" s="163" t="s">
        <v>94</v>
      </c>
      <c r="H156" s="163" t="s">
        <v>1417</v>
      </c>
      <c r="I156" s="167" t="s">
        <v>54</v>
      </c>
      <c r="J156" s="168" t="n">
        <v>15036863600</v>
      </c>
      <c r="K156" s="168" t="n">
        <v>2017.11</v>
      </c>
      <c r="L156" s="168" t="s">
        <v>1418</v>
      </c>
      <c r="M156" s="168" t="s">
        <v>1925</v>
      </c>
      <c r="N156" s="168" t="s">
        <v>1919</v>
      </c>
      <c r="O156" s="162" t="s">
        <v>1089</v>
      </c>
      <c r="P156" s="169" t="s">
        <v>2237</v>
      </c>
      <c r="Q156" s="170"/>
      <c r="R156" s="176"/>
    </row>
    <row r="157" s="165" customFormat="true" ht="30" hidden="false" customHeight="true" outlineLevel="0" collapsed="false">
      <c r="A157" s="158" t="n">
        <v>156</v>
      </c>
      <c r="B157" s="168" t="s">
        <v>2238</v>
      </c>
      <c r="C157" s="100" t="s">
        <v>2239</v>
      </c>
      <c r="D157" s="161" t="s">
        <v>280</v>
      </c>
      <c r="E157" s="162" t="s">
        <v>2240</v>
      </c>
      <c r="F157" s="162" t="s">
        <v>621</v>
      </c>
      <c r="G157" s="163" t="s">
        <v>94</v>
      </c>
      <c r="H157" s="163" t="s">
        <v>2241</v>
      </c>
      <c r="I157" s="167" t="s">
        <v>54</v>
      </c>
      <c r="J157" s="168" t="n">
        <v>15539799229</v>
      </c>
      <c r="K157" s="168" t="n">
        <v>2017.11</v>
      </c>
      <c r="L157" s="168" t="s">
        <v>2238</v>
      </c>
      <c r="M157" s="168" t="s">
        <v>1918</v>
      </c>
      <c r="N157" s="168" t="s">
        <v>1919</v>
      </c>
      <c r="O157" s="162" t="s">
        <v>2242</v>
      </c>
      <c r="P157" s="169" t="s">
        <v>2243</v>
      </c>
      <c r="Q157" s="170"/>
      <c r="R157" s="176"/>
    </row>
    <row r="158" s="165" customFormat="true" ht="30" hidden="false" customHeight="true" outlineLevel="0" collapsed="false">
      <c r="A158" s="158" t="n">
        <v>157</v>
      </c>
      <c r="B158" s="214" t="s">
        <v>1423</v>
      </c>
      <c r="C158" s="100" t="s">
        <v>2244</v>
      </c>
      <c r="D158" s="161" t="s">
        <v>280</v>
      </c>
      <c r="E158" s="162" t="s">
        <v>1421</v>
      </c>
      <c r="F158" s="162" t="s">
        <v>621</v>
      </c>
      <c r="G158" s="163" t="s">
        <v>94</v>
      </c>
      <c r="H158" s="163" t="s">
        <v>1422</v>
      </c>
      <c r="I158" s="167" t="s">
        <v>54</v>
      </c>
      <c r="J158" s="168" t="n">
        <v>15893409396</v>
      </c>
      <c r="K158" s="168" t="n">
        <v>2018.1</v>
      </c>
      <c r="L158" s="214" t="s">
        <v>1423</v>
      </c>
      <c r="M158" s="214" t="s">
        <v>2245</v>
      </c>
      <c r="N158" s="168" t="s">
        <v>1919</v>
      </c>
      <c r="O158" s="162" t="s">
        <v>1424</v>
      </c>
      <c r="P158" s="169" t="s">
        <v>2246</v>
      </c>
      <c r="Q158" s="175"/>
      <c r="R158" s="176"/>
    </row>
    <row r="159" s="165" customFormat="true" ht="30" hidden="false" customHeight="true" outlineLevel="0" collapsed="false">
      <c r="A159" s="158" t="n">
        <v>158</v>
      </c>
      <c r="B159" s="214" t="s">
        <v>1429</v>
      </c>
      <c r="C159" s="100" t="s">
        <v>1426</v>
      </c>
      <c r="D159" s="161" t="s">
        <v>280</v>
      </c>
      <c r="E159" s="162" t="s">
        <v>1427</v>
      </c>
      <c r="F159" s="162" t="s">
        <v>621</v>
      </c>
      <c r="G159" s="163" t="s">
        <v>94</v>
      </c>
      <c r="H159" s="163" t="s">
        <v>1428</v>
      </c>
      <c r="I159" s="167" t="s">
        <v>54</v>
      </c>
      <c r="J159" s="168" t="n">
        <v>15837565168</v>
      </c>
      <c r="K159" s="168" t="n">
        <v>2018.1</v>
      </c>
      <c r="L159" s="214" t="s">
        <v>1429</v>
      </c>
      <c r="M159" s="214" t="s">
        <v>2247</v>
      </c>
      <c r="N159" s="168" t="s">
        <v>1919</v>
      </c>
      <c r="O159" s="162" t="s">
        <v>1431</v>
      </c>
      <c r="P159" s="169" t="s">
        <v>2248</v>
      </c>
      <c r="Q159" s="175"/>
      <c r="R159" s="176"/>
    </row>
    <row r="160" s="165" customFormat="true" ht="30" hidden="false" customHeight="true" outlineLevel="0" collapsed="false">
      <c r="A160" s="158" t="n">
        <v>159</v>
      </c>
      <c r="B160" s="168" t="s">
        <v>2249</v>
      </c>
      <c r="C160" s="100" t="s">
        <v>2250</v>
      </c>
      <c r="D160" s="161" t="s">
        <v>280</v>
      </c>
      <c r="E160" s="162" t="s">
        <v>2251</v>
      </c>
      <c r="F160" s="162" t="s">
        <v>621</v>
      </c>
      <c r="G160" s="163" t="s">
        <v>94</v>
      </c>
      <c r="H160" s="163" t="s">
        <v>2252</v>
      </c>
      <c r="I160" s="167" t="s">
        <v>54</v>
      </c>
      <c r="J160" s="168" t="n">
        <v>15639960566</v>
      </c>
      <c r="K160" s="168" t="s">
        <v>2253</v>
      </c>
      <c r="L160" s="168" t="s">
        <v>2249</v>
      </c>
      <c r="M160" s="168" t="s">
        <v>2005</v>
      </c>
      <c r="N160" s="168" t="s">
        <v>1919</v>
      </c>
      <c r="O160" s="171" t="s">
        <v>2254</v>
      </c>
      <c r="P160" s="169" t="s">
        <v>2255</v>
      </c>
      <c r="Q160" s="175"/>
      <c r="R160" s="176"/>
    </row>
    <row r="161" s="165" customFormat="true" ht="30" hidden="false" customHeight="true" outlineLevel="0" collapsed="false">
      <c r="A161" s="158" t="n">
        <v>160</v>
      </c>
      <c r="B161" s="168" t="s">
        <v>1437</v>
      </c>
      <c r="C161" s="100" t="s">
        <v>1433</v>
      </c>
      <c r="D161" s="161" t="s">
        <v>280</v>
      </c>
      <c r="E161" s="162" t="s">
        <v>1434</v>
      </c>
      <c r="F161" s="162" t="s">
        <v>621</v>
      </c>
      <c r="G161" s="163" t="s">
        <v>94</v>
      </c>
      <c r="H161" s="163" t="s">
        <v>1435</v>
      </c>
      <c r="I161" s="167" t="s">
        <v>54</v>
      </c>
      <c r="J161" s="168" t="n">
        <v>13064466755</v>
      </c>
      <c r="K161" s="168" t="s">
        <v>1436</v>
      </c>
      <c r="L161" s="168" t="s">
        <v>1437</v>
      </c>
      <c r="M161" s="168" t="s">
        <v>1903</v>
      </c>
      <c r="N161" s="168" t="s">
        <v>1919</v>
      </c>
      <c r="O161" s="162" t="s">
        <v>1438</v>
      </c>
      <c r="P161" s="169" t="s">
        <v>2256</v>
      </c>
      <c r="Q161" s="175"/>
      <c r="R161" s="176"/>
    </row>
    <row r="162" s="165" customFormat="true" ht="30" hidden="false" customHeight="true" outlineLevel="0" collapsed="false">
      <c r="A162" s="158" t="n">
        <v>161</v>
      </c>
      <c r="B162" s="168" t="s">
        <v>1442</v>
      </c>
      <c r="C162" s="100" t="s">
        <v>1440</v>
      </c>
      <c r="D162" s="161" t="s">
        <v>280</v>
      </c>
      <c r="E162" s="162" t="s">
        <v>800</v>
      </c>
      <c r="F162" s="162" t="s">
        <v>621</v>
      </c>
      <c r="G162" s="163" t="s">
        <v>94</v>
      </c>
      <c r="H162" s="163" t="s">
        <v>1441</v>
      </c>
      <c r="I162" s="167" t="s">
        <v>54</v>
      </c>
      <c r="J162" s="168" t="n">
        <v>15938927781</v>
      </c>
      <c r="K162" s="168" t="s">
        <v>1436</v>
      </c>
      <c r="L162" s="168" t="s">
        <v>1442</v>
      </c>
      <c r="M162" s="168" t="s">
        <v>1962</v>
      </c>
      <c r="N162" s="168" t="s">
        <v>1919</v>
      </c>
      <c r="O162" s="162" t="s">
        <v>804</v>
      </c>
      <c r="P162" s="169" t="s">
        <v>2257</v>
      </c>
      <c r="Q162" s="175"/>
      <c r="R162" s="176"/>
    </row>
    <row r="163" s="165" customFormat="true" ht="30" hidden="false" customHeight="true" outlineLevel="0" collapsed="false">
      <c r="A163" s="158" t="n">
        <v>162</v>
      </c>
      <c r="B163" s="168" t="s">
        <v>2258</v>
      </c>
      <c r="C163" s="100" t="s">
        <v>2259</v>
      </c>
      <c r="D163" s="161" t="s">
        <v>280</v>
      </c>
      <c r="E163" s="162" t="s">
        <v>2260</v>
      </c>
      <c r="F163" s="162" t="s">
        <v>621</v>
      </c>
      <c r="G163" s="163" t="s">
        <v>94</v>
      </c>
      <c r="H163" s="163" t="s">
        <v>2261</v>
      </c>
      <c r="I163" s="167" t="s">
        <v>54</v>
      </c>
      <c r="J163" s="168" t="n">
        <v>15038842536</v>
      </c>
      <c r="K163" s="168" t="s">
        <v>1436</v>
      </c>
      <c r="L163" s="168" t="s">
        <v>2258</v>
      </c>
      <c r="M163" s="168" t="s">
        <v>1903</v>
      </c>
      <c r="N163" s="168" t="s">
        <v>1919</v>
      </c>
      <c r="O163" s="162" t="s">
        <v>2262</v>
      </c>
      <c r="P163" s="169" t="s">
        <v>2263</v>
      </c>
      <c r="Q163" s="175"/>
      <c r="R163" s="176"/>
    </row>
    <row r="164" s="165" customFormat="true" ht="30" hidden="false" customHeight="true" outlineLevel="0" collapsed="false">
      <c r="A164" s="158" t="n">
        <v>163</v>
      </c>
      <c r="B164" s="168" t="s">
        <v>1447</v>
      </c>
      <c r="C164" s="100" t="s">
        <v>1444</v>
      </c>
      <c r="D164" s="161" t="s">
        <v>280</v>
      </c>
      <c r="E164" s="162" t="s">
        <v>1445</v>
      </c>
      <c r="F164" s="162" t="s">
        <v>621</v>
      </c>
      <c r="G164" s="163" t="s">
        <v>94</v>
      </c>
      <c r="H164" s="163" t="s">
        <v>1446</v>
      </c>
      <c r="I164" s="167" t="s">
        <v>54</v>
      </c>
      <c r="J164" s="168" t="n">
        <v>15993589696</v>
      </c>
      <c r="K164" s="168" t="s">
        <v>1436</v>
      </c>
      <c r="L164" s="168" t="s">
        <v>1447</v>
      </c>
      <c r="M164" s="168" t="s">
        <v>1899</v>
      </c>
      <c r="N164" s="168" t="s">
        <v>1919</v>
      </c>
      <c r="O164" s="162" t="s">
        <v>1448</v>
      </c>
      <c r="P164" s="169" t="s">
        <v>2264</v>
      </c>
      <c r="Q164" s="175"/>
      <c r="R164" s="176"/>
    </row>
    <row r="165" s="165" customFormat="true" ht="30" hidden="false" customHeight="true" outlineLevel="0" collapsed="false">
      <c r="A165" s="158" t="n">
        <v>164</v>
      </c>
      <c r="B165" s="168" t="s">
        <v>1454</v>
      </c>
      <c r="C165" s="100" t="s">
        <v>1450</v>
      </c>
      <c r="D165" s="161" t="s">
        <v>101</v>
      </c>
      <c r="E165" s="162" t="s">
        <v>1451</v>
      </c>
      <c r="F165" s="162" t="s">
        <v>1348</v>
      </c>
      <c r="G165" s="163" t="s">
        <v>94</v>
      </c>
      <c r="H165" s="163" t="s">
        <v>1452</v>
      </c>
      <c r="I165" s="167" t="s">
        <v>54</v>
      </c>
      <c r="J165" s="168" t="n">
        <v>15238288885</v>
      </c>
      <c r="K165" s="168" t="s">
        <v>1453</v>
      </c>
      <c r="L165" s="168" t="s">
        <v>2265</v>
      </c>
      <c r="M165" s="168" t="s">
        <v>1906</v>
      </c>
      <c r="N165" s="168" t="s">
        <v>1919</v>
      </c>
      <c r="O165" s="162" t="s">
        <v>1455</v>
      </c>
      <c r="P165" s="169" t="s">
        <v>2266</v>
      </c>
      <c r="Q165" s="175"/>
      <c r="R165" s="176"/>
    </row>
    <row r="166" s="165" customFormat="true" ht="30" hidden="false" customHeight="true" outlineLevel="0" collapsed="false">
      <c r="A166" s="158" t="n">
        <v>165</v>
      </c>
      <c r="B166" s="168" t="s">
        <v>1460</v>
      </c>
      <c r="C166" s="100" t="s">
        <v>1457</v>
      </c>
      <c r="D166" s="161" t="s">
        <v>280</v>
      </c>
      <c r="E166" s="162" t="s">
        <v>1458</v>
      </c>
      <c r="F166" s="162" t="s">
        <v>621</v>
      </c>
      <c r="G166" s="163" t="s">
        <v>94</v>
      </c>
      <c r="H166" s="163" t="s">
        <v>1459</v>
      </c>
      <c r="I166" s="167" t="s">
        <v>54</v>
      </c>
      <c r="J166" s="168" t="n">
        <v>13663751001</v>
      </c>
      <c r="K166" s="168" t="s">
        <v>1436</v>
      </c>
      <c r="L166" s="168" t="s">
        <v>1460</v>
      </c>
      <c r="M166" s="168" t="s">
        <v>1962</v>
      </c>
      <c r="N166" s="168" t="s">
        <v>1919</v>
      </c>
      <c r="O166" s="162" t="s">
        <v>1461</v>
      </c>
      <c r="P166" s="169" t="s">
        <v>2267</v>
      </c>
      <c r="Q166" s="175"/>
      <c r="R166" s="176"/>
    </row>
    <row r="167" s="165" customFormat="true" ht="30" hidden="false" customHeight="true" outlineLevel="0" collapsed="false">
      <c r="A167" s="158" t="n">
        <v>166</v>
      </c>
      <c r="B167" s="168" t="s">
        <v>1466</v>
      </c>
      <c r="C167" s="100" t="s">
        <v>2268</v>
      </c>
      <c r="D167" s="161" t="s">
        <v>280</v>
      </c>
      <c r="E167" s="162" t="s">
        <v>1464</v>
      </c>
      <c r="F167" s="162" t="s">
        <v>621</v>
      </c>
      <c r="G167" s="163" t="s">
        <v>94</v>
      </c>
      <c r="H167" s="163" t="s">
        <v>1465</v>
      </c>
      <c r="I167" s="167" t="s">
        <v>54</v>
      </c>
      <c r="J167" s="168" t="n">
        <v>15836948826</v>
      </c>
      <c r="K167" s="168" t="s">
        <v>1436</v>
      </c>
      <c r="L167" s="168" t="s">
        <v>1466</v>
      </c>
      <c r="M167" s="168" t="s">
        <v>2005</v>
      </c>
      <c r="N167" s="168" t="s">
        <v>1919</v>
      </c>
      <c r="O167" s="162" t="s">
        <v>1467</v>
      </c>
      <c r="P167" s="169" t="s">
        <v>2269</v>
      </c>
      <c r="Q167" s="175"/>
      <c r="R167" s="176"/>
    </row>
    <row r="168" s="165" customFormat="true" ht="30" hidden="false" customHeight="true" outlineLevel="0" collapsed="false">
      <c r="A168" s="158" t="n">
        <v>167</v>
      </c>
      <c r="B168" s="218" t="s">
        <v>1473</v>
      </c>
      <c r="C168" s="100" t="s">
        <v>1469</v>
      </c>
      <c r="D168" s="219" t="s">
        <v>280</v>
      </c>
      <c r="E168" s="220" t="s">
        <v>1470</v>
      </c>
      <c r="F168" s="162" t="s">
        <v>621</v>
      </c>
      <c r="G168" s="163" t="s">
        <v>94</v>
      </c>
      <c r="H168" s="221" t="s">
        <v>1471</v>
      </c>
      <c r="I168" s="222" t="s">
        <v>54</v>
      </c>
      <c r="J168" s="218" t="n">
        <v>15836988228</v>
      </c>
      <c r="K168" s="218" t="s">
        <v>1472</v>
      </c>
      <c r="L168" s="218" t="s">
        <v>1473</v>
      </c>
      <c r="M168" s="218" t="s">
        <v>1903</v>
      </c>
      <c r="N168" s="168" t="s">
        <v>1919</v>
      </c>
      <c r="O168" s="162" t="s">
        <v>1474</v>
      </c>
      <c r="P168" s="169" t="s">
        <v>2270</v>
      </c>
      <c r="Q168" s="175"/>
      <c r="R168" s="176"/>
    </row>
    <row r="169" s="231" customFormat="true" ht="30" hidden="false" customHeight="true" outlineLevel="0" collapsed="false">
      <c r="A169" s="223" t="n">
        <v>168</v>
      </c>
      <c r="B169" s="224" t="s">
        <v>2271</v>
      </c>
      <c r="C169" s="73" t="s">
        <v>2272</v>
      </c>
      <c r="D169" s="225" t="s">
        <v>2175</v>
      </c>
      <c r="E169" s="226" t="s">
        <v>2273</v>
      </c>
      <c r="F169" s="226" t="s">
        <v>621</v>
      </c>
      <c r="G169" s="227" t="s">
        <v>94</v>
      </c>
      <c r="H169" s="227" t="s">
        <v>2274</v>
      </c>
      <c r="I169" s="228" t="s">
        <v>25</v>
      </c>
      <c r="J169" s="227" t="n">
        <v>15993531111</v>
      </c>
      <c r="K169" s="229" t="s">
        <v>1472</v>
      </c>
      <c r="L169" s="229" t="s">
        <v>2271</v>
      </c>
      <c r="M169" s="229" t="s">
        <v>1969</v>
      </c>
      <c r="N169" s="229" t="s">
        <v>1926</v>
      </c>
      <c r="O169" s="226" t="s">
        <v>2275</v>
      </c>
      <c r="P169" s="230" t="s">
        <v>2276</v>
      </c>
      <c r="Q169" s="73"/>
      <c r="R169" s="73"/>
    </row>
    <row r="170" s="165" customFormat="true" ht="30" hidden="false" customHeight="true" outlineLevel="0" collapsed="false">
      <c r="A170" s="158" t="n">
        <v>169</v>
      </c>
      <c r="B170" s="168" t="s">
        <v>2277</v>
      </c>
      <c r="C170" s="100" t="s">
        <v>2278</v>
      </c>
      <c r="D170" s="161" t="s">
        <v>280</v>
      </c>
      <c r="E170" s="162" t="s">
        <v>1597</v>
      </c>
      <c r="F170" s="162" t="s">
        <v>621</v>
      </c>
      <c r="G170" s="163" t="s">
        <v>94</v>
      </c>
      <c r="H170" s="163" t="s">
        <v>2279</v>
      </c>
      <c r="I170" s="167" t="s">
        <v>54</v>
      </c>
      <c r="J170" s="168" t="n">
        <v>15137591264</v>
      </c>
      <c r="K170" s="168" t="s">
        <v>1479</v>
      </c>
      <c r="L170" s="168" t="s">
        <v>2277</v>
      </c>
      <c r="M170" s="168" t="s">
        <v>1925</v>
      </c>
      <c r="N170" s="168" t="s">
        <v>1919</v>
      </c>
      <c r="O170" s="162" t="s">
        <v>2280</v>
      </c>
      <c r="P170" s="169" t="s">
        <v>2281</v>
      </c>
      <c r="Q170" s="176"/>
      <c r="R170" s="176"/>
    </row>
    <row r="171" s="165" customFormat="true" ht="30" hidden="false" customHeight="true" outlineLevel="0" collapsed="false">
      <c r="A171" s="158" t="n">
        <v>170</v>
      </c>
      <c r="B171" s="168" t="s">
        <v>1480</v>
      </c>
      <c r="C171" s="100" t="s">
        <v>2282</v>
      </c>
      <c r="D171" s="161" t="s">
        <v>280</v>
      </c>
      <c r="E171" s="162" t="s">
        <v>1477</v>
      </c>
      <c r="F171" s="162" t="s">
        <v>621</v>
      </c>
      <c r="G171" s="163" t="s">
        <v>94</v>
      </c>
      <c r="H171" s="163" t="s">
        <v>1478</v>
      </c>
      <c r="I171" s="167" t="s">
        <v>25</v>
      </c>
      <c r="J171" s="168" t="n">
        <v>18625372666</v>
      </c>
      <c r="K171" s="168" t="s">
        <v>1479</v>
      </c>
      <c r="L171" s="168" t="s">
        <v>1480</v>
      </c>
      <c r="M171" s="168" t="s">
        <v>2098</v>
      </c>
      <c r="N171" s="168" t="s">
        <v>1909</v>
      </c>
      <c r="O171" s="162" t="s">
        <v>923</v>
      </c>
      <c r="P171" s="169" t="s">
        <v>2283</v>
      </c>
      <c r="Q171" s="100" t="s">
        <v>2284</v>
      </c>
      <c r="R171" s="176"/>
    </row>
    <row r="172" s="165" customFormat="true" ht="30" hidden="false" customHeight="true" outlineLevel="0" collapsed="false">
      <c r="A172" s="158" t="n">
        <v>171</v>
      </c>
      <c r="B172" s="168" t="s">
        <v>1487</v>
      </c>
      <c r="C172" s="100" t="s">
        <v>1484</v>
      </c>
      <c r="D172" s="161" t="s">
        <v>280</v>
      </c>
      <c r="E172" s="162" t="s">
        <v>1485</v>
      </c>
      <c r="F172" s="162" t="s">
        <v>621</v>
      </c>
      <c r="G172" s="163" t="s">
        <v>94</v>
      </c>
      <c r="H172" s="163" t="s">
        <v>1486</v>
      </c>
      <c r="I172" s="167" t="s">
        <v>54</v>
      </c>
      <c r="J172" s="168" t="n">
        <v>15537517968</v>
      </c>
      <c r="K172" s="168" t="s">
        <v>1479</v>
      </c>
      <c r="L172" s="168" t="s">
        <v>1487</v>
      </c>
      <c r="M172" s="168" t="s">
        <v>1903</v>
      </c>
      <c r="N172" s="168" t="s">
        <v>1919</v>
      </c>
      <c r="O172" s="162"/>
      <c r="P172" s="169"/>
      <c r="Q172" s="176" t="n">
        <v>18637528359</v>
      </c>
      <c r="R172" s="176"/>
    </row>
    <row r="173" s="165" customFormat="true" ht="30" hidden="false" customHeight="true" outlineLevel="0" collapsed="false">
      <c r="A173" s="158" t="n">
        <v>172</v>
      </c>
      <c r="B173" s="168" t="s">
        <v>1491</v>
      </c>
      <c r="C173" s="100" t="s">
        <v>1488</v>
      </c>
      <c r="D173" s="161" t="s">
        <v>280</v>
      </c>
      <c r="E173" s="162" t="s">
        <v>1489</v>
      </c>
      <c r="F173" s="162" t="s">
        <v>621</v>
      </c>
      <c r="G173" s="163" t="s">
        <v>94</v>
      </c>
      <c r="H173" s="163" t="s">
        <v>1490</v>
      </c>
      <c r="I173" s="167" t="s">
        <v>25</v>
      </c>
      <c r="J173" s="168" t="n">
        <v>15886752588</v>
      </c>
      <c r="K173" s="168" t="s">
        <v>1479</v>
      </c>
      <c r="L173" s="168" t="s">
        <v>1491</v>
      </c>
      <c r="M173" s="168" t="n">
        <v>12</v>
      </c>
      <c r="N173" s="168" t="s">
        <v>1896</v>
      </c>
      <c r="O173" s="162" t="s">
        <v>1492</v>
      </c>
      <c r="P173" s="169" t="s">
        <v>2285</v>
      </c>
      <c r="Q173" s="176"/>
      <c r="R173" s="176"/>
    </row>
    <row r="174" s="165" customFormat="true" ht="30" hidden="false" customHeight="true" outlineLevel="0" collapsed="false">
      <c r="A174" s="158" t="n">
        <v>173</v>
      </c>
      <c r="B174" s="168" t="s">
        <v>1498</v>
      </c>
      <c r="C174" s="100" t="s">
        <v>1494</v>
      </c>
      <c r="D174" s="161" t="s">
        <v>280</v>
      </c>
      <c r="E174" s="162" t="s">
        <v>1495</v>
      </c>
      <c r="F174" s="162" t="s">
        <v>621</v>
      </c>
      <c r="G174" s="163" t="s">
        <v>94</v>
      </c>
      <c r="H174" s="163" t="s">
        <v>1496</v>
      </c>
      <c r="I174" s="167" t="s">
        <v>54</v>
      </c>
      <c r="J174" s="168" t="n">
        <v>13027573999</v>
      </c>
      <c r="K174" s="168" t="s">
        <v>1497</v>
      </c>
      <c r="L174" s="168" t="s">
        <v>1498</v>
      </c>
      <c r="M174" s="168" t="s">
        <v>2043</v>
      </c>
      <c r="N174" s="168" t="s">
        <v>1919</v>
      </c>
      <c r="O174" s="162" t="s">
        <v>1499</v>
      </c>
      <c r="P174" s="169" t="s">
        <v>2286</v>
      </c>
      <c r="Q174" s="176"/>
      <c r="R174" s="176"/>
    </row>
    <row r="175" s="165" customFormat="true" ht="30" hidden="false" customHeight="true" outlineLevel="0" collapsed="false">
      <c r="A175" s="158" t="n">
        <v>174</v>
      </c>
      <c r="B175" s="168" t="s">
        <v>2287</v>
      </c>
      <c r="C175" s="100" t="s">
        <v>2288</v>
      </c>
      <c r="D175" s="161" t="s">
        <v>280</v>
      </c>
      <c r="E175" s="162" t="s">
        <v>2289</v>
      </c>
      <c r="F175" s="162" t="s">
        <v>621</v>
      </c>
      <c r="G175" s="163" t="s">
        <v>94</v>
      </c>
      <c r="H175" s="163" t="s">
        <v>2290</v>
      </c>
      <c r="I175" s="167" t="s">
        <v>25</v>
      </c>
      <c r="J175" s="168" t="n">
        <v>13949498202</v>
      </c>
      <c r="K175" s="168" t="s">
        <v>1497</v>
      </c>
      <c r="L175" s="168" t="s">
        <v>2287</v>
      </c>
      <c r="M175" s="168" t="s">
        <v>1969</v>
      </c>
      <c r="N175" s="168" t="s">
        <v>1896</v>
      </c>
      <c r="O175" s="162" t="s">
        <v>277</v>
      </c>
      <c r="P175" s="169" t="s">
        <v>2291</v>
      </c>
      <c r="Q175" s="176"/>
      <c r="R175" s="176"/>
    </row>
    <row r="176" s="165" customFormat="true" ht="30" hidden="false" customHeight="true" outlineLevel="0" collapsed="false">
      <c r="A176" s="158" t="n">
        <v>175</v>
      </c>
      <c r="B176" s="168" t="s">
        <v>2292</v>
      </c>
      <c r="C176" s="100" t="s">
        <v>2293</v>
      </c>
      <c r="D176" s="161" t="s">
        <v>280</v>
      </c>
      <c r="E176" s="162" t="s">
        <v>2294</v>
      </c>
      <c r="F176" s="162" t="s">
        <v>621</v>
      </c>
      <c r="G176" s="163" t="s">
        <v>94</v>
      </c>
      <c r="H176" s="163" t="s">
        <v>2295</v>
      </c>
      <c r="I176" s="167" t="s">
        <v>2296</v>
      </c>
      <c r="J176" s="168" t="n">
        <v>13271477672</v>
      </c>
      <c r="K176" s="168" t="s">
        <v>1497</v>
      </c>
      <c r="L176" s="168" t="s">
        <v>2292</v>
      </c>
      <c r="M176" s="168"/>
      <c r="N176" s="168"/>
      <c r="O176" s="162" t="s">
        <v>2297</v>
      </c>
      <c r="P176" s="169" t="s">
        <v>2298</v>
      </c>
      <c r="Q176" s="176"/>
      <c r="R176" s="176"/>
    </row>
    <row r="177" s="165" customFormat="true" ht="30" hidden="false" customHeight="true" outlineLevel="0" collapsed="false">
      <c r="A177" s="158" t="n">
        <v>176</v>
      </c>
      <c r="B177" s="168" t="s">
        <v>1503</v>
      </c>
      <c r="C177" s="100" t="s">
        <v>1501</v>
      </c>
      <c r="D177" s="161" t="s">
        <v>280</v>
      </c>
      <c r="E177" s="162" t="s">
        <v>1032</v>
      </c>
      <c r="F177" s="162" t="s">
        <v>621</v>
      </c>
      <c r="G177" s="163" t="s">
        <v>94</v>
      </c>
      <c r="H177" s="163" t="s">
        <v>1502</v>
      </c>
      <c r="I177" s="167" t="s">
        <v>25</v>
      </c>
      <c r="J177" s="168" t="n">
        <v>13938665093</v>
      </c>
      <c r="K177" s="168" t="s">
        <v>1497</v>
      </c>
      <c r="L177" s="168" t="s">
        <v>1503</v>
      </c>
      <c r="M177" s="168" t="s">
        <v>1925</v>
      </c>
      <c r="N177" s="168" t="s">
        <v>1896</v>
      </c>
      <c r="O177" s="171" t="s">
        <v>630</v>
      </c>
      <c r="P177" s="169" t="s">
        <v>2299</v>
      </c>
      <c r="Q177" s="176"/>
      <c r="R177" s="176"/>
    </row>
    <row r="178" s="233" customFormat="true" ht="30" hidden="false" customHeight="true" outlineLevel="0" collapsed="false">
      <c r="A178" s="201" t="n">
        <v>177</v>
      </c>
      <c r="B178" s="202" t="s">
        <v>1510</v>
      </c>
      <c r="C178" s="232" t="s">
        <v>1505</v>
      </c>
      <c r="D178" s="204" t="s">
        <v>280</v>
      </c>
      <c r="E178" s="205" t="s">
        <v>1506</v>
      </c>
      <c r="F178" s="205" t="s">
        <v>1507</v>
      </c>
      <c r="G178" s="206" t="s">
        <v>94</v>
      </c>
      <c r="H178" s="206" t="s">
        <v>2300</v>
      </c>
      <c r="I178" s="207" t="s">
        <v>25</v>
      </c>
      <c r="J178" s="202" t="n">
        <v>13663091369</v>
      </c>
      <c r="K178" s="202" t="s">
        <v>1509</v>
      </c>
      <c r="L178" s="202" t="s">
        <v>1510</v>
      </c>
      <c r="M178" s="202" t="s">
        <v>1918</v>
      </c>
      <c r="N178" s="202" t="s">
        <v>1909</v>
      </c>
      <c r="O178" s="205" t="s">
        <v>1511</v>
      </c>
      <c r="P178" s="203" t="s">
        <v>2301</v>
      </c>
      <c r="Q178" s="232"/>
      <c r="R178" s="232"/>
    </row>
    <row r="179" s="231" customFormat="true" ht="30" hidden="false" customHeight="true" outlineLevel="0" collapsed="false">
      <c r="A179" s="223" t="n">
        <v>178</v>
      </c>
      <c r="B179" s="234" t="s">
        <v>2302</v>
      </c>
      <c r="C179" s="235" t="s">
        <v>2303</v>
      </c>
      <c r="D179" s="225" t="s">
        <v>280</v>
      </c>
      <c r="E179" s="236" t="s">
        <v>2304</v>
      </c>
      <c r="F179" s="226" t="s">
        <v>2305</v>
      </c>
      <c r="G179" s="227" t="s">
        <v>94</v>
      </c>
      <c r="H179" s="237" t="s">
        <v>2306</v>
      </c>
      <c r="I179" s="192" t="s">
        <v>54</v>
      </c>
      <c r="J179" s="229" t="n">
        <v>13903909552</v>
      </c>
      <c r="K179" s="229" t="s">
        <v>1516</v>
      </c>
      <c r="L179" s="234" t="s">
        <v>2302</v>
      </c>
      <c r="M179" s="234" t="s">
        <v>2221</v>
      </c>
      <c r="N179" s="229" t="s">
        <v>1919</v>
      </c>
      <c r="O179" s="238" t="s">
        <v>1634</v>
      </c>
      <c r="P179" s="230" t="s">
        <v>2077</v>
      </c>
      <c r="Q179" s="239"/>
      <c r="R179" s="239"/>
    </row>
    <row r="180" s="165" customFormat="true" ht="30" hidden="false" customHeight="true" outlineLevel="0" collapsed="false">
      <c r="A180" s="158" t="n">
        <v>179</v>
      </c>
      <c r="B180" s="180" t="s">
        <v>1517</v>
      </c>
      <c r="C180" s="216" t="s">
        <v>1513</v>
      </c>
      <c r="D180" s="161" t="s">
        <v>280</v>
      </c>
      <c r="E180" s="216" t="s">
        <v>1514</v>
      </c>
      <c r="F180" s="162" t="s">
        <v>621</v>
      </c>
      <c r="G180" s="163" t="s">
        <v>94</v>
      </c>
      <c r="H180" s="217" t="s">
        <v>1515</v>
      </c>
      <c r="I180" s="127" t="s">
        <v>54</v>
      </c>
      <c r="J180" s="168" t="n">
        <v>13781801666</v>
      </c>
      <c r="K180" s="168" t="s">
        <v>1516</v>
      </c>
      <c r="L180" s="214" t="s">
        <v>2307</v>
      </c>
      <c r="M180" s="214" t="s">
        <v>2245</v>
      </c>
      <c r="N180" s="168" t="s">
        <v>1896</v>
      </c>
      <c r="O180" s="162" t="s">
        <v>1519</v>
      </c>
      <c r="P180" s="169" t="s">
        <v>2308</v>
      </c>
      <c r="Q180" s="240"/>
      <c r="R180" s="240"/>
    </row>
    <row r="181" s="213" customFormat="true" ht="30" hidden="false" customHeight="true" outlineLevel="0" collapsed="false">
      <c r="A181" s="158" t="n">
        <v>180</v>
      </c>
      <c r="B181" s="136" t="s">
        <v>2309</v>
      </c>
      <c r="C181" s="138" t="s">
        <v>2310</v>
      </c>
      <c r="D181" s="210" t="s">
        <v>280</v>
      </c>
      <c r="E181" s="138" t="s">
        <v>1522</v>
      </c>
      <c r="F181" s="195" t="s">
        <v>621</v>
      </c>
      <c r="G181" s="196" t="s">
        <v>94</v>
      </c>
      <c r="H181" s="241" t="s">
        <v>2311</v>
      </c>
      <c r="I181" s="113" t="s">
        <v>1252</v>
      </c>
      <c r="J181" s="196" t="n">
        <v>13939963165</v>
      </c>
      <c r="K181" s="133" t="s">
        <v>1516</v>
      </c>
      <c r="L181" s="136" t="s">
        <v>2309</v>
      </c>
      <c r="M181" s="136"/>
      <c r="N181" s="196"/>
      <c r="O181" s="195"/>
      <c r="P181" s="97"/>
      <c r="Q181" s="242"/>
      <c r="R181" s="242"/>
    </row>
    <row r="182" s="165" customFormat="true" ht="30" hidden="false" customHeight="true" outlineLevel="0" collapsed="false">
      <c r="A182" s="158" t="n">
        <v>181</v>
      </c>
      <c r="B182" s="214" t="s">
        <v>1524</v>
      </c>
      <c r="C182" s="216" t="s">
        <v>1521</v>
      </c>
      <c r="D182" s="161" t="s">
        <v>280</v>
      </c>
      <c r="E182" s="216" t="s">
        <v>1522</v>
      </c>
      <c r="F182" s="162" t="s">
        <v>621</v>
      </c>
      <c r="G182" s="163" t="s">
        <v>94</v>
      </c>
      <c r="H182" s="217" t="s">
        <v>1523</v>
      </c>
      <c r="I182" s="127" t="s">
        <v>25</v>
      </c>
      <c r="J182" s="168" t="n">
        <v>13233713835</v>
      </c>
      <c r="K182" s="168" t="s">
        <v>1516</v>
      </c>
      <c r="L182" s="214" t="s">
        <v>1524</v>
      </c>
      <c r="M182" s="214" t="s">
        <v>2312</v>
      </c>
      <c r="N182" s="168" t="s">
        <v>1896</v>
      </c>
      <c r="O182" s="162" t="s">
        <v>1526</v>
      </c>
      <c r="P182" s="169" t="s">
        <v>2313</v>
      </c>
      <c r="Q182" s="240"/>
      <c r="R182" s="240"/>
    </row>
    <row r="183" s="165" customFormat="true" ht="30" hidden="false" customHeight="true" outlineLevel="0" collapsed="false">
      <c r="A183" s="158" t="n">
        <v>182</v>
      </c>
      <c r="B183" s="214" t="s">
        <v>1532</v>
      </c>
      <c r="C183" s="216" t="s">
        <v>1528</v>
      </c>
      <c r="D183" s="161" t="s">
        <v>280</v>
      </c>
      <c r="E183" s="162" t="s">
        <v>2314</v>
      </c>
      <c r="F183" s="162" t="s">
        <v>1530</v>
      </c>
      <c r="G183" s="163" t="s">
        <v>94</v>
      </c>
      <c r="H183" s="217" t="s">
        <v>1531</v>
      </c>
      <c r="I183" s="127" t="s">
        <v>54</v>
      </c>
      <c r="J183" s="168" t="n">
        <v>15836917823</v>
      </c>
      <c r="K183" s="168" t="s">
        <v>1516</v>
      </c>
      <c r="L183" s="214" t="s">
        <v>1532</v>
      </c>
      <c r="M183" s="214" t="s">
        <v>2315</v>
      </c>
      <c r="N183" s="168" t="s">
        <v>1919</v>
      </c>
      <c r="O183" s="162" t="s">
        <v>1533</v>
      </c>
      <c r="P183" s="169" t="s">
        <v>2316</v>
      </c>
      <c r="Q183" s="240"/>
      <c r="R183" s="240"/>
    </row>
    <row r="184" s="165" customFormat="true" ht="30" hidden="false" customHeight="true" outlineLevel="0" collapsed="false">
      <c r="A184" s="158" t="n">
        <v>183</v>
      </c>
      <c r="B184" s="214" t="s">
        <v>1539</v>
      </c>
      <c r="C184" s="216" t="s">
        <v>1535</v>
      </c>
      <c r="D184" s="161" t="s">
        <v>280</v>
      </c>
      <c r="E184" s="162" t="s">
        <v>1536</v>
      </c>
      <c r="F184" s="162" t="s">
        <v>1537</v>
      </c>
      <c r="G184" s="163" t="s">
        <v>94</v>
      </c>
      <c r="H184" s="217" t="s">
        <v>1538</v>
      </c>
      <c r="I184" s="127" t="s">
        <v>25</v>
      </c>
      <c r="J184" s="168" t="n">
        <v>18937551199</v>
      </c>
      <c r="K184" s="168" t="s">
        <v>1516</v>
      </c>
      <c r="L184" s="214" t="s">
        <v>1539</v>
      </c>
      <c r="M184" s="214" t="s">
        <v>2317</v>
      </c>
      <c r="N184" s="168" t="s">
        <v>1896</v>
      </c>
      <c r="O184" s="162" t="s">
        <v>1541</v>
      </c>
      <c r="P184" s="169" t="s">
        <v>2318</v>
      </c>
      <c r="Q184" s="240"/>
      <c r="R184" s="240"/>
    </row>
    <row r="185" s="165" customFormat="true" ht="30" hidden="false" customHeight="true" outlineLevel="0" collapsed="false">
      <c r="A185" s="158" t="n">
        <v>184</v>
      </c>
      <c r="B185" s="168" t="s">
        <v>1546</v>
      </c>
      <c r="C185" s="100" t="s">
        <v>1543</v>
      </c>
      <c r="D185" s="161" t="s">
        <v>280</v>
      </c>
      <c r="E185" s="162" t="s">
        <v>1544</v>
      </c>
      <c r="F185" s="162" t="s">
        <v>621</v>
      </c>
      <c r="G185" s="163" t="s">
        <v>94</v>
      </c>
      <c r="H185" s="163" t="s">
        <v>1545</v>
      </c>
      <c r="I185" s="167" t="s">
        <v>54</v>
      </c>
      <c r="J185" s="168" t="n">
        <v>18503755008</v>
      </c>
      <c r="K185" s="168" t="s">
        <v>1516</v>
      </c>
      <c r="L185" s="168" t="s">
        <v>1546</v>
      </c>
      <c r="M185" s="168" t="s">
        <v>2208</v>
      </c>
      <c r="N185" s="168" t="s">
        <v>1919</v>
      </c>
      <c r="O185" s="162" t="s">
        <v>1547</v>
      </c>
      <c r="P185" s="169" t="s">
        <v>2319</v>
      </c>
      <c r="Q185" s="240"/>
      <c r="R185" s="240"/>
    </row>
    <row r="186" s="165" customFormat="true" ht="30" hidden="false" customHeight="true" outlineLevel="0" collapsed="false">
      <c r="A186" s="158" t="n">
        <v>185</v>
      </c>
      <c r="B186" s="168" t="s">
        <v>1552</v>
      </c>
      <c r="C186" s="100" t="s">
        <v>1549</v>
      </c>
      <c r="D186" s="161" t="s">
        <v>280</v>
      </c>
      <c r="E186" s="162" t="s">
        <v>1550</v>
      </c>
      <c r="F186" s="162" t="s">
        <v>621</v>
      </c>
      <c r="G186" s="163" t="s">
        <v>94</v>
      </c>
      <c r="H186" s="163" t="s">
        <v>626</v>
      </c>
      <c r="I186" s="167" t="s">
        <v>54</v>
      </c>
      <c r="J186" s="168" t="n">
        <v>15038876763</v>
      </c>
      <c r="K186" s="168" t="s">
        <v>1551</v>
      </c>
      <c r="L186" s="168" t="s">
        <v>1552</v>
      </c>
      <c r="M186" s="168" t="s">
        <v>1973</v>
      </c>
      <c r="N186" s="168" t="s">
        <v>1896</v>
      </c>
      <c r="O186" s="171" t="s">
        <v>1553</v>
      </c>
      <c r="P186" s="169" t="s">
        <v>2320</v>
      </c>
      <c r="Q186" s="176"/>
      <c r="R186" s="176"/>
    </row>
    <row r="187" s="175" customFormat="true" ht="30" hidden="false" customHeight="true" outlineLevel="0" collapsed="false">
      <c r="A187" s="158" t="n">
        <v>186</v>
      </c>
      <c r="B187" s="132" t="s">
        <v>1559</v>
      </c>
      <c r="C187" s="100" t="s">
        <v>1555</v>
      </c>
      <c r="D187" s="243" t="s">
        <v>280</v>
      </c>
      <c r="E187" s="244" t="s">
        <v>1556</v>
      </c>
      <c r="F187" s="244" t="s">
        <v>1557</v>
      </c>
      <c r="G187" s="160" t="s">
        <v>94</v>
      </c>
      <c r="H187" s="160" t="s">
        <v>600</v>
      </c>
      <c r="I187" s="245" t="s">
        <v>54</v>
      </c>
      <c r="J187" s="132" t="n">
        <v>15938995918</v>
      </c>
      <c r="K187" s="132" t="s">
        <v>1558</v>
      </c>
      <c r="L187" s="132" t="s">
        <v>1559</v>
      </c>
      <c r="M187" s="132" t="s">
        <v>1560</v>
      </c>
      <c r="N187" s="132" t="s">
        <v>67</v>
      </c>
      <c r="O187" s="244" t="s">
        <v>99</v>
      </c>
      <c r="P187" s="176"/>
      <c r="Q187" s="176"/>
      <c r="R187" s="176"/>
    </row>
    <row r="188" s="165" customFormat="true" ht="30" hidden="false" customHeight="true" outlineLevel="0" collapsed="false">
      <c r="A188" s="158" t="n">
        <v>187</v>
      </c>
      <c r="B188" s="168" t="s">
        <v>1566</v>
      </c>
      <c r="C188" s="100" t="s">
        <v>1561</v>
      </c>
      <c r="D188" s="161" t="s">
        <v>21</v>
      </c>
      <c r="E188" s="162" t="s">
        <v>1562</v>
      </c>
      <c r="F188" s="162" t="s">
        <v>1563</v>
      </c>
      <c r="G188" s="163" t="s">
        <v>314</v>
      </c>
      <c r="H188" s="163" t="s">
        <v>1564</v>
      </c>
      <c r="I188" s="167" t="s">
        <v>54</v>
      </c>
      <c r="J188" s="168" t="n">
        <v>13938666416</v>
      </c>
      <c r="K188" s="168" t="s">
        <v>1565</v>
      </c>
      <c r="L188" s="168" t="s">
        <v>1566</v>
      </c>
      <c r="M188" s="168" t="s">
        <v>1909</v>
      </c>
      <c r="N188" s="168" t="s">
        <v>1919</v>
      </c>
      <c r="O188" s="162" t="s">
        <v>872</v>
      </c>
      <c r="P188" s="169" t="s">
        <v>2116</v>
      </c>
      <c r="Q188" s="176"/>
      <c r="R188" s="176"/>
    </row>
    <row r="189" s="165" customFormat="true" ht="30" hidden="false" customHeight="true" outlineLevel="0" collapsed="false">
      <c r="A189" s="158" t="n">
        <v>188</v>
      </c>
      <c r="B189" s="218" t="s">
        <v>2321</v>
      </c>
      <c r="C189" s="100" t="s">
        <v>2322</v>
      </c>
      <c r="D189" s="219" t="s">
        <v>280</v>
      </c>
      <c r="E189" s="220" t="s">
        <v>2323</v>
      </c>
      <c r="F189" s="220" t="s">
        <v>2324</v>
      </c>
      <c r="G189" s="221" t="s">
        <v>84</v>
      </c>
      <c r="H189" s="221" t="s">
        <v>2325</v>
      </c>
      <c r="I189" s="222" t="s">
        <v>54</v>
      </c>
      <c r="J189" s="218" t="n">
        <v>13837518886</v>
      </c>
      <c r="K189" s="218" t="s">
        <v>1565</v>
      </c>
      <c r="L189" s="218" t="s">
        <v>2321</v>
      </c>
      <c r="M189" s="218" t="s">
        <v>1935</v>
      </c>
      <c r="N189" s="218" t="s">
        <v>1919</v>
      </c>
      <c r="O189" s="220" t="s">
        <v>2326</v>
      </c>
      <c r="P189" s="246" t="s">
        <v>2327</v>
      </c>
      <c r="Q189" s="247"/>
      <c r="R189" s="247"/>
    </row>
    <row r="190" s="169" customFormat="true" ht="30" hidden="false" customHeight="true" outlineLevel="0" collapsed="false">
      <c r="A190" s="158" t="n">
        <v>189</v>
      </c>
      <c r="B190" s="168" t="s">
        <v>1571</v>
      </c>
      <c r="C190" s="100" t="s">
        <v>1567</v>
      </c>
      <c r="D190" s="161" t="s">
        <v>280</v>
      </c>
      <c r="E190" s="162" t="s">
        <v>1568</v>
      </c>
      <c r="F190" s="162" t="s">
        <v>621</v>
      </c>
      <c r="G190" s="163" t="s">
        <v>168</v>
      </c>
      <c r="H190" s="163" t="s">
        <v>1569</v>
      </c>
      <c r="I190" s="167" t="s">
        <v>54</v>
      </c>
      <c r="J190" s="168" t="n">
        <v>13781804500</v>
      </c>
      <c r="K190" s="168" t="s">
        <v>1570</v>
      </c>
      <c r="L190" s="168" t="s">
        <v>1571</v>
      </c>
      <c r="M190" s="168" t="s">
        <v>2328</v>
      </c>
      <c r="N190" s="168" t="s">
        <v>1919</v>
      </c>
      <c r="O190" s="162" t="s">
        <v>872</v>
      </c>
      <c r="P190" s="169" t="s">
        <v>2116</v>
      </c>
      <c r="Q190" s="176"/>
      <c r="R190" s="176"/>
    </row>
    <row r="191" s="169" customFormat="true" ht="30" hidden="false" customHeight="true" outlineLevel="0" collapsed="false">
      <c r="A191" s="158" t="n">
        <v>190</v>
      </c>
      <c r="B191" s="168" t="s">
        <v>1574</v>
      </c>
      <c r="C191" s="100" t="s">
        <v>1572</v>
      </c>
      <c r="D191" s="161" t="s">
        <v>280</v>
      </c>
      <c r="E191" s="162" t="s">
        <v>1573</v>
      </c>
      <c r="F191" s="162" t="s">
        <v>621</v>
      </c>
      <c r="G191" s="163" t="s">
        <v>168</v>
      </c>
      <c r="H191" s="163" t="s">
        <v>283</v>
      </c>
      <c r="I191" s="167" t="s">
        <v>54</v>
      </c>
      <c r="J191" s="168" t="n">
        <v>19103752111</v>
      </c>
      <c r="K191" s="168" t="s">
        <v>1570</v>
      </c>
      <c r="L191" s="168" t="s">
        <v>1574</v>
      </c>
      <c r="M191" s="168" t="s">
        <v>2329</v>
      </c>
      <c r="N191" s="168" t="s">
        <v>1919</v>
      </c>
      <c r="O191" s="162" t="s">
        <v>1576</v>
      </c>
      <c r="P191" s="169" t="s">
        <v>2330</v>
      </c>
      <c r="Q191" s="176"/>
      <c r="R191" s="176"/>
    </row>
    <row r="192" s="169" customFormat="true" ht="30" hidden="false" customHeight="true" outlineLevel="0" collapsed="false">
      <c r="A192" s="158" t="n">
        <v>191</v>
      </c>
      <c r="B192" s="168" t="s">
        <v>1582</v>
      </c>
      <c r="C192" s="100" t="s">
        <v>1578</v>
      </c>
      <c r="D192" s="161" t="s">
        <v>280</v>
      </c>
      <c r="E192" s="162" t="s">
        <v>2331</v>
      </c>
      <c r="F192" s="162" t="s">
        <v>1580</v>
      </c>
      <c r="G192" s="163" t="s">
        <v>168</v>
      </c>
      <c r="H192" s="163" t="s">
        <v>2332</v>
      </c>
      <c r="I192" s="167"/>
      <c r="J192" s="168" t="n">
        <v>18337525388</v>
      </c>
      <c r="K192" s="168" t="s">
        <v>1570</v>
      </c>
      <c r="L192" s="168" t="s">
        <v>1582</v>
      </c>
      <c r="M192" s="168"/>
      <c r="N192" s="168"/>
      <c r="O192" s="162" t="s">
        <v>1583</v>
      </c>
      <c r="P192" s="169" t="s">
        <v>2333</v>
      </c>
      <c r="Q192" s="176"/>
      <c r="R192" s="176"/>
    </row>
    <row r="193" s="169" customFormat="true" ht="30" hidden="false" customHeight="true" outlineLevel="0" collapsed="false">
      <c r="A193" s="158" t="n">
        <v>192</v>
      </c>
      <c r="B193" s="168" t="s">
        <v>1588</v>
      </c>
      <c r="C193" s="100" t="s">
        <v>1585</v>
      </c>
      <c r="D193" s="161" t="s">
        <v>280</v>
      </c>
      <c r="E193" s="162" t="s">
        <v>1586</v>
      </c>
      <c r="F193" s="162" t="s">
        <v>621</v>
      </c>
      <c r="G193" s="163" t="s">
        <v>168</v>
      </c>
      <c r="H193" s="248" t="s">
        <v>1587</v>
      </c>
      <c r="I193" s="249" t="s">
        <v>54</v>
      </c>
      <c r="J193" s="168" t="n">
        <v>13782462996</v>
      </c>
      <c r="K193" s="168" t="s">
        <v>1570</v>
      </c>
      <c r="L193" s="168" t="s">
        <v>1588</v>
      </c>
      <c r="M193" s="168" t="s">
        <v>1918</v>
      </c>
      <c r="N193" s="168" t="s">
        <v>1919</v>
      </c>
      <c r="O193" s="162" t="s">
        <v>1589</v>
      </c>
      <c r="P193" s="169" t="s">
        <v>2090</v>
      </c>
      <c r="Q193" s="176"/>
      <c r="R193" s="176"/>
    </row>
    <row r="194" s="169" customFormat="true" ht="30" hidden="false" customHeight="true" outlineLevel="0" collapsed="false">
      <c r="A194" s="158" t="n">
        <v>193</v>
      </c>
      <c r="B194" s="168" t="s">
        <v>1594</v>
      </c>
      <c r="C194" s="100" t="s">
        <v>1591</v>
      </c>
      <c r="D194" s="161" t="s">
        <v>280</v>
      </c>
      <c r="E194" s="162" t="s">
        <v>1592</v>
      </c>
      <c r="F194" s="162" t="s">
        <v>621</v>
      </c>
      <c r="G194" s="163" t="s">
        <v>168</v>
      </c>
      <c r="H194" s="163" t="s">
        <v>1593</v>
      </c>
      <c r="I194" s="167" t="s">
        <v>54</v>
      </c>
      <c r="J194" s="168" t="n">
        <v>13137528308</v>
      </c>
      <c r="K194" s="168" t="s">
        <v>1570</v>
      </c>
      <c r="L194" s="168" t="s">
        <v>1594</v>
      </c>
      <c r="M194" s="168" t="s">
        <v>1906</v>
      </c>
      <c r="N194" s="168" t="s">
        <v>1919</v>
      </c>
      <c r="O194" s="162"/>
      <c r="P194" s="169" t="s">
        <v>2334</v>
      </c>
      <c r="Q194" s="176"/>
      <c r="R194" s="176"/>
    </row>
    <row r="195" s="169" customFormat="true" ht="30" hidden="false" customHeight="true" outlineLevel="0" collapsed="false">
      <c r="A195" s="158" t="n">
        <v>194</v>
      </c>
      <c r="B195" s="180" t="s">
        <v>2335</v>
      </c>
      <c r="C195" s="100" t="s">
        <v>2336</v>
      </c>
      <c r="D195" s="161" t="s">
        <v>280</v>
      </c>
      <c r="E195" s="162" t="s">
        <v>2337</v>
      </c>
      <c r="F195" s="162" t="s">
        <v>621</v>
      </c>
      <c r="G195" s="163" t="s">
        <v>168</v>
      </c>
      <c r="H195" s="163" t="s">
        <v>2338</v>
      </c>
      <c r="I195" s="167" t="s">
        <v>54</v>
      </c>
      <c r="J195" s="168" t="n">
        <v>13781857713</v>
      </c>
      <c r="K195" s="168" t="s">
        <v>399</v>
      </c>
      <c r="L195" s="168" t="s">
        <v>2339</v>
      </c>
      <c r="M195" s="168" t="s">
        <v>1906</v>
      </c>
      <c r="N195" s="168" t="s">
        <v>1919</v>
      </c>
      <c r="O195" s="162" t="s">
        <v>2340</v>
      </c>
      <c r="P195" s="169" t="s">
        <v>2341</v>
      </c>
      <c r="Q195" s="176"/>
      <c r="R195" s="176"/>
    </row>
    <row r="196" s="169" customFormat="true" ht="30" hidden="false" customHeight="true" outlineLevel="0" collapsed="false">
      <c r="A196" s="158" t="n">
        <v>195</v>
      </c>
      <c r="B196" s="168" t="s">
        <v>1599</v>
      </c>
      <c r="C196" s="100" t="s">
        <v>1596</v>
      </c>
      <c r="D196" s="161" t="s">
        <v>280</v>
      </c>
      <c r="E196" s="162" t="s">
        <v>1597</v>
      </c>
      <c r="F196" s="162" t="s">
        <v>621</v>
      </c>
      <c r="G196" s="163" t="s">
        <v>168</v>
      </c>
      <c r="H196" s="163" t="s">
        <v>1598</v>
      </c>
      <c r="I196" s="167" t="s">
        <v>54</v>
      </c>
      <c r="J196" s="168" t="n">
        <v>17839394158</v>
      </c>
      <c r="K196" s="168" t="s">
        <v>399</v>
      </c>
      <c r="L196" s="168" t="s">
        <v>1599</v>
      </c>
      <c r="M196" s="168" t="s">
        <v>1935</v>
      </c>
      <c r="N196" s="168" t="s">
        <v>1919</v>
      </c>
      <c r="O196" s="162" t="s">
        <v>1600</v>
      </c>
      <c r="P196" s="169" t="s">
        <v>2342</v>
      </c>
      <c r="Q196" s="176"/>
      <c r="R196" s="176"/>
    </row>
    <row r="197" s="169" customFormat="true" ht="30" hidden="false" customHeight="true" outlineLevel="0" collapsed="false">
      <c r="A197" s="158" t="n">
        <v>196</v>
      </c>
      <c r="B197" s="168" t="s">
        <v>1606</v>
      </c>
      <c r="C197" s="100" t="s">
        <v>1602</v>
      </c>
      <c r="D197" s="161" t="s">
        <v>280</v>
      </c>
      <c r="E197" s="162" t="s">
        <v>1603</v>
      </c>
      <c r="F197" s="162" t="s">
        <v>1604</v>
      </c>
      <c r="G197" s="163" t="s">
        <v>168</v>
      </c>
      <c r="H197" s="163" t="s">
        <v>1605</v>
      </c>
      <c r="I197" s="167" t="s">
        <v>54</v>
      </c>
      <c r="J197" s="168" t="n">
        <v>18749686725</v>
      </c>
      <c r="K197" s="168" t="s">
        <v>399</v>
      </c>
      <c r="L197" s="168" t="s">
        <v>1606</v>
      </c>
      <c r="M197" s="168" t="s">
        <v>1906</v>
      </c>
      <c r="N197" s="168" t="s">
        <v>1919</v>
      </c>
      <c r="O197" s="162" t="s">
        <v>1607</v>
      </c>
      <c r="P197" s="169" t="s">
        <v>2343</v>
      </c>
      <c r="Q197" s="176"/>
      <c r="R197" s="176"/>
    </row>
    <row r="198" s="169" customFormat="true" ht="30" hidden="false" customHeight="true" outlineLevel="0" collapsed="false">
      <c r="A198" s="158" t="n">
        <v>197</v>
      </c>
      <c r="B198" s="168" t="s">
        <v>1611</v>
      </c>
      <c r="C198" s="100" t="s">
        <v>1609</v>
      </c>
      <c r="D198" s="161" t="s">
        <v>280</v>
      </c>
      <c r="E198" s="162" t="s">
        <v>471</v>
      </c>
      <c r="F198" s="162" t="s">
        <v>1604</v>
      </c>
      <c r="G198" s="163" t="s">
        <v>168</v>
      </c>
      <c r="H198" s="163" t="s">
        <v>1610</v>
      </c>
      <c r="I198" s="167" t="s">
        <v>54</v>
      </c>
      <c r="J198" s="168" t="n">
        <v>18737555682</v>
      </c>
      <c r="K198" s="168" t="s">
        <v>399</v>
      </c>
      <c r="L198" s="168" t="s">
        <v>1611</v>
      </c>
      <c r="M198" s="168" t="s">
        <v>1935</v>
      </c>
      <c r="N198" s="168" t="s">
        <v>1896</v>
      </c>
      <c r="O198" s="162" t="s">
        <v>1612</v>
      </c>
      <c r="P198" s="169" t="s">
        <v>2344</v>
      </c>
      <c r="Q198" s="176"/>
      <c r="R198" s="176"/>
    </row>
    <row r="199" s="169" customFormat="true" ht="30" hidden="false" customHeight="true" outlineLevel="0" collapsed="false">
      <c r="A199" s="158" t="n">
        <v>198</v>
      </c>
      <c r="B199" s="168" t="s">
        <v>1617</v>
      </c>
      <c r="C199" s="100" t="s">
        <v>1614</v>
      </c>
      <c r="D199" s="161" t="s">
        <v>280</v>
      </c>
      <c r="E199" s="162" t="s">
        <v>1615</v>
      </c>
      <c r="F199" s="162" t="s">
        <v>1604</v>
      </c>
      <c r="G199" s="163" t="s">
        <v>168</v>
      </c>
      <c r="H199" s="163" t="s">
        <v>1616</v>
      </c>
      <c r="I199" s="167" t="s">
        <v>54</v>
      </c>
      <c r="J199" s="168" t="n">
        <v>18103906583</v>
      </c>
      <c r="K199" s="168" t="s">
        <v>399</v>
      </c>
      <c r="L199" s="168" t="s">
        <v>1617</v>
      </c>
      <c r="M199" s="168" t="s">
        <v>1969</v>
      </c>
      <c r="N199" s="168" t="s">
        <v>1919</v>
      </c>
      <c r="O199" s="162" t="s">
        <v>1618</v>
      </c>
      <c r="P199" s="169" t="s">
        <v>2345</v>
      </c>
      <c r="Q199" s="176"/>
      <c r="R199" s="176"/>
    </row>
    <row r="200" s="169" customFormat="true" ht="30" hidden="false" customHeight="true" outlineLevel="0" collapsed="false">
      <c r="A200" s="158" t="n">
        <v>199</v>
      </c>
      <c r="B200" s="180" t="s">
        <v>1623</v>
      </c>
      <c r="C200" s="100" t="s">
        <v>1620</v>
      </c>
      <c r="D200" s="161" t="s">
        <v>280</v>
      </c>
      <c r="E200" s="162" t="s">
        <v>1621</v>
      </c>
      <c r="F200" s="162" t="s">
        <v>1604</v>
      </c>
      <c r="G200" s="163" t="s">
        <v>168</v>
      </c>
      <c r="H200" s="163" t="s">
        <v>1622</v>
      </c>
      <c r="I200" s="167" t="s">
        <v>54</v>
      </c>
      <c r="J200" s="168" t="n">
        <v>13603755162</v>
      </c>
      <c r="K200" s="168" t="s">
        <v>399</v>
      </c>
      <c r="L200" s="168" t="s">
        <v>2346</v>
      </c>
      <c r="M200" s="168" t="s">
        <v>1906</v>
      </c>
      <c r="N200" s="168" t="s">
        <v>1896</v>
      </c>
      <c r="O200" s="162" t="s">
        <v>1624</v>
      </c>
      <c r="P200" s="169" t="s">
        <v>2347</v>
      </c>
      <c r="Q200" s="176"/>
      <c r="R200" s="176"/>
    </row>
    <row r="201" s="169" customFormat="true" ht="30" hidden="false" customHeight="true" outlineLevel="0" collapsed="false">
      <c r="A201" s="158" t="n">
        <v>200</v>
      </c>
      <c r="B201" s="168" t="s">
        <v>1628</v>
      </c>
      <c r="C201" s="100" t="s">
        <v>1626</v>
      </c>
      <c r="D201" s="161" t="s">
        <v>280</v>
      </c>
      <c r="E201" s="162" t="s">
        <v>1427</v>
      </c>
      <c r="F201" s="162" t="s">
        <v>621</v>
      </c>
      <c r="G201" s="163" t="s">
        <v>168</v>
      </c>
      <c r="H201" s="163" t="s">
        <v>1627</v>
      </c>
      <c r="I201" s="167" t="s">
        <v>54</v>
      </c>
      <c r="J201" s="168" t="n">
        <v>13283064109</v>
      </c>
      <c r="K201" s="168" t="s">
        <v>399</v>
      </c>
      <c r="L201" s="168" t="s">
        <v>1628</v>
      </c>
      <c r="M201" s="168" t="s">
        <v>1903</v>
      </c>
      <c r="N201" s="168" t="s">
        <v>1919</v>
      </c>
      <c r="O201" s="162" t="s">
        <v>1431</v>
      </c>
      <c r="P201" s="169" t="s">
        <v>2348</v>
      </c>
      <c r="Q201" s="176"/>
      <c r="R201" s="176"/>
    </row>
    <row r="202" s="169" customFormat="true" ht="30" hidden="false" customHeight="true" outlineLevel="0" collapsed="false">
      <c r="A202" s="158" t="n">
        <v>201</v>
      </c>
      <c r="B202" s="168" t="s">
        <v>1633</v>
      </c>
      <c r="C202" s="100" t="s">
        <v>2349</v>
      </c>
      <c r="D202" s="161" t="s">
        <v>280</v>
      </c>
      <c r="E202" s="162" t="s">
        <v>1631</v>
      </c>
      <c r="F202" s="162" t="s">
        <v>621</v>
      </c>
      <c r="G202" s="163" t="s">
        <v>168</v>
      </c>
      <c r="H202" s="163" t="s">
        <v>1632</v>
      </c>
      <c r="I202" s="167" t="s">
        <v>54</v>
      </c>
      <c r="J202" s="168" t="n">
        <v>15290773108</v>
      </c>
      <c r="K202" s="168" t="s">
        <v>399</v>
      </c>
      <c r="L202" s="168" t="s">
        <v>1633</v>
      </c>
      <c r="M202" s="168" t="s">
        <v>1942</v>
      </c>
      <c r="N202" s="168" t="s">
        <v>1919</v>
      </c>
      <c r="O202" s="171" t="s">
        <v>1634</v>
      </c>
      <c r="P202" s="169" t="s">
        <v>2350</v>
      </c>
      <c r="Q202" s="176"/>
      <c r="R202" s="176"/>
    </row>
    <row r="203" s="169" customFormat="true" ht="30" hidden="false" customHeight="true" outlineLevel="0" collapsed="false">
      <c r="A203" s="158" t="n">
        <v>202</v>
      </c>
      <c r="B203" s="180" t="s">
        <v>1639</v>
      </c>
      <c r="C203" s="100" t="s">
        <v>1636</v>
      </c>
      <c r="D203" s="161" t="s">
        <v>280</v>
      </c>
      <c r="E203" s="162" t="s">
        <v>1637</v>
      </c>
      <c r="F203" s="162" t="s">
        <v>621</v>
      </c>
      <c r="G203" s="163" t="s">
        <v>168</v>
      </c>
      <c r="H203" s="163" t="s">
        <v>1638</v>
      </c>
      <c r="I203" s="167" t="s">
        <v>54</v>
      </c>
      <c r="J203" s="168" t="n">
        <v>18738931030</v>
      </c>
      <c r="K203" s="168" t="s">
        <v>399</v>
      </c>
      <c r="L203" s="168" t="s">
        <v>2351</v>
      </c>
      <c r="M203" s="168" t="s">
        <v>1906</v>
      </c>
      <c r="N203" s="168" t="s">
        <v>1919</v>
      </c>
      <c r="O203" s="162" t="s">
        <v>1640</v>
      </c>
      <c r="P203" s="169" t="s">
        <v>2352</v>
      </c>
      <c r="Q203" s="176"/>
      <c r="R203" s="176"/>
    </row>
    <row r="204" s="169" customFormat="true" ht="30" hidden="false" customHeight="true" outlineLevel="0" collapsed="false">
      <c r="A204" s="158" t="n">
        <v>203</v>
      </c>
      <c r="B204" s="168" t="s">
        <v>2353</v>
      </c>
      <c r="C204" s="100" t="s">
        <v>2354</v>
      </c>
      <c r="D204" s="161" t="s">
        <v>280</v>
      </c>
      <c r="E204" s="162" t="s">
        <v>2355</v>
      </c>
      <c r="F204" s="162" t="s">
        <v>621</v>
      </c>
      <c r="G204" s="163" t="s">
        <v>168</v>
      </c>
      <c r="H204" s="163" t="s">
        <v>2356</v>
      </c>
      <c r="I204" s="167" t="s">
        <v>54</v>
      </c>
      <c r="J204" s="168" t="n">
        <v>15893465959</v>
      </c>
      <c r="K204" s="168" t="s">
        <v>399</v>
      </c>
      <c r="L204" s="168" t="s">
        <v>2353</v>
      </c>
      <c r="M204" s="168" t="s">
        <v>1906</v>
      </c>
      <c r="N204" s="168" t="s">
        <v>1919</v>
      </c>
      <c r="O204" s="162" t="s">
        <v>2357</v>
      </c>
      <c r="P204" s="169" t="s">
        <v>2358</v>
      </c>
      <c r="Q204" s="176"/>
      <c r="R204" s="176"/>
    </row>
    <row r="205" s="169" customFormat="true" ht="30" hidden="false" customHeight="true" outlineLevel="0" collapsed="false">
      <c r="A205" s="158" t="n">
        <v>204</v>
      </c>
      <c r="B205" s="168" t="s">
        <v>2359</v>
      </c>
      <c r="C205" s="100" t="s">
        <v>2360</v>
      </c>
      <c r="D205" s="161" t="s">
        <v>280</v>
      </c>
      <c r="E205" s="162" t="s">
        <v>2361</v>
      </c>
      <c r="F205" s="162" t="s">
        <v>621</v>
      </c>
      <c r="G205" s="163" t="s">
        <v>168</v>
      </c>
      <c r="H205" s="163" t="s">
        <v>2362</v>
      </c>
      <c r="I205" s="167" t="s">
        <v>54</v>
      </c>
      <c r="J205" s="168" t="n">
        <v>18837516181</v>
      </c>
      <c r="K205" s="168" t="s">
        <v>399</v>
      </c>
      <c r="L205" s="168" t="s">
        <v>2359</v>
      </c>
      <c r="M205" s="168" t="s">
        <v>1969</v>
      </c>
      <c r="N205" s="168" t="s">
        <v>1919</v>
      </c>
      <c r="O205" s="162" t="s">
        <v>2363</v>
      </c>
      <c r="P205" s="169" t="s">
        <v>2364</v>
      </c>
      <c r="Q205" s="176"/>
      <c r="R205" s="176"/>
    </row>
    <row r="206" s="169" customFormat="true" ht="30" hidden="false" customHeight="true" outlineLevel="0" collapsed="false">
      <c r="A206" s="158" t="n">
        <v>205</v>
      </c>
      <c r="B206" s="168" t="s">
        <v>2365</v>
      </c>
      <c r="C206" s="100" t="s">
        <v>2366</v>
      </c>
      <c r="D206" s="161" t="s">
        <v>280</v>
      </c>
      <c r="E206" s="162" t="s">
        <v>2367</v>
      </c>
      <c r="F206" s="162" t="s">
        <v>621</v>
      </c>
      <c r="G206" s="163" t="s">
        <v>168</v>
      </c>
      <c r="H206" s="163" t="s">
        <v>2368</v>
      </c>
      <c r="I206" s="167" t="s">
        <v>54</v>
      </c>
      <c r="J206" s="168" t="n">
        <v>13693750373</v>
      </c>
      <c r="K206" s="168" t="s">
        <v>399</v>
      </c>
      <c r="L206" s="168" t="s">
        <v>2365</v>
      </c>
      <c r="M206" s="168" t="s">
        <v>1969</v>
      </c>
      <c r="N206" s="168" t="s">
        <v>1919</v>
      </c>
      <c r="O206" s="162" t="s">
        <v>2363</v>
      </c>
      <c r="P206" s="169" t="s">
        <v>2369</v>
      </c>
      <c r="Q206" s="176"/>
      <c r="R206" s="176"/>
    </row>
    <row r="207" s="169" customFormat="true" ht="30" hidden="false" customHeight="true" outlineLevel="0" collapsed="false">
      <c r="A207" s="158" t="n">
        <v>206</v>
      </c>
      <c r="B207" s="168" t="s">
        <v>1645</v>
      </c>
      <c r="C207" s="100" t="s">
        <v>1642</v>
      </c>
      <c r="D207" s="161" t="s">
        <v>280</v>
      </c>
      <c r="E207" s="162" t="s">
        <v>1643</v>
      </c>
      <c r="F207" s="162" t="s">
        <v>621</v>
      </c>
      <c r="G207" s="163" t="s">
        <v>168</v>
      </c>
      <c r="H207" s="163" t="s">
        <v>1644</v>
      </c>
      <c r="I207" s="167" t="s">
        <v>54</v>
      </c>
      <c r="J207" s="168" t="n">
        <v>13341394888</v>
      </c>
      <c r="K207" s="168" t="s">
        <v>409</v>
      </c>
      <c r="L207" s="168" t="s">
        <v>1645</v>
      </c>
      <c r="M207" s="168" t="s">
        <v>1918</v>
      </c>
      <c r="N207" s="168" t="s">
        <v>1919</v>
      </c>
      <c r="O207" s="162"/>
      <c r="Q207" s="100" t="s">
        <v>2370</v>
      </c>
      <c r="R207" s="176"/>
    </row>
    <row r="208" s="169" customFormat="true" ht="30" hidden="false" customHeight="true" outlineLevel="0" collapsed="false">
      <c r="A208" s="158" t="n">
        <v>207</v>
      </c>
      <c r="B208" s="250" t="s">
        <v>1651</v>
      </c>
      <c r="C208" s="100" t="s">
        <v>1647</v>
      </c>
      <c r="D208" s="161" t="s">
        <v>280</v>
      </c>
      <c r="E208" s="162" t="s">
        <v>1648</v>
      </c>
      <c r="F208" s="162" t="s">
        <v>621</v>
      </c>
      <c r="G208" s="163" t="s">
        <v>168</v>
      </c>
      <c r="H208" s="163" t="s">
        <v>1649</v>
      </c>
      <c r="I208" s="167" t="s">
        <v>54</v>
      </c>
      <c r="J208" s="168" t="n">
        <v>18239776667</v>
      </c>
      <c r="K208" s="168" t="s">
        <v>409</v>
      </c>
      <c r="L208" s="168" t="s">
        <v>2371</v>
      </c>
      <c r="M208" s="168" t="s">
        <v>1935</v>
      </c>
      <c r="N208" s="168" t="s">
        <v>1919</v>
      </c>
      <c r="O208" s="162" t="s">
        <v>1652</v>
      </c>
      <c r="P208" s="169" t="s">
        <v>2372</v>
      </c>
      <c r="Q208" s="176"/>
      <c r="R208" s="176"/>
    </row>
    <row r="209" s="169" customFormat="true" ht="30" hidden="false" customHeight="true" outlineLevel="0" collapsed="false">
      <c r="A209" s="158" t="n">
        <v>208</v>
      </c>
      <c r="B209" s="168" t="s">
        <v>1659</v>
      </c>
      <c r="C209" s="100" t="s">
        <v>1654</v>
      </c>
      <c r="D209" s="161" t="s">
        <v>21</v>
      </c>
      <c r="E209" s="162" t="s">
        <v>1655</v>
      </c>
      <c r="F209" s="162" t="s">
        <v>1656</v>
      </c>
      <c r="G209" s="163" t="s">
        <v>23</v>
      </c>
      <c r="H209" s="163" t="s">
        <v>1657</v>
      </c>
      <c r="I209" s="167" t="s">
        <v>54</v>
      </c>
      <c r="J209" s="168" t="n">
        <v>17703751168</v>
      </c>
      <c r="K209" s="168" t="s">
        <v>1658</v>
      </c>
      <c r="L209" s="168" t="s">
        <v>1659</v>
      </c>
      <c r="M209" s="168" t="s">
        <v>1926</v>
      </c>
      <c r="N209" s="168" t="s">
        <v>1919</v>
      </c>
      <c r="O209" s="162" t="s">
        <v>1660</v>
      </c>
      <c r="P209" s="169" t="s">
        <v>2373</v>
      </c>
      <c r="Q209" s="100" t="s">
        <v>2374</v>
      </c>
      <c r="R209" s="176"/>
    </row>
    <row r="210" s="169" customFormat="true" ht="30" hidden="false" customHeight="true" outlineLevel="0" collapsed="false">
      <c r="A210" s="158" t="n">
        <v>209</v>
      </c>
      <c r="B210" s="168" t="s">
        <v>1666</v>
      </c>
      <c r="C210" s="100" t="s">
        <v>1663</v>
      </c>
      <c r="D210" s="161" t="s">
        <v>21</v>
      </c>
      <c r="E210" s="162" t="s">
        <v>2375</v>
      </c>
      <c r="F210" s="162" t="s">
        <v>1563</v>
      </c>
      <c r="G210" s="163" t="s">
        <v>23</v>
      </c>
      <c r="H210" s="163" t="s">
        <v>1665</v>
      </c>
      <c r="I210" s="167" t="s">
        <v>54</v>
      </c>
      <c r="J210" s="168" t="n">
        <v>16237566888</v>
      </c>
      <c r="K210" s="168" t="s">
        <v>416</v>
      </c>
      <c r="L210" s="168" t="s">
        <v>1666</v>
      </c>
      <c r="M210" s="168" t="s">
        <v>1906</v>
      </c>
      <c r="N210" s="168" t="s">
        <v>1919</v>
      </c>
      <c r="O210" s="162" t="s">
        <v>1667</v>
      </c>
      <c r="P210" s="169" t="s">
        <v>2376</v>
      </c>
      <c r="Q210" s="100" t="s">
        <v>2377</v>
      </c>
      <c r="R210" s="176"/>
    </row>
    <row r="211" s="169" customFormat="true" ht="30" hidden="false" customHeight="true" outlineLevel="0" collapsed="false">
      <c r="A211" s="158" t="n">
        <v>210</v>
      </c>
      <c r="B211" s="168" t="s">
        <v>1672</v>
      </c>
      <c r="C211" s="100" t="s">
        <v>1669</v>
      </c>
      <c r="D211" s="161" t="s">
        <v>280</v>
      </c>
      <c r="E211" s="162" t="s">
        <v>1670</v>
      </c>
      <c r="F211" s="162" t="s">
        <v>621</v>
      </c>
      <c r="G211" s="163" t="s">
        <v>168</v>
      </c>
      <c r="H211" s="163" t="s">
        <v>1671</v>
      </c>
      <c r="I211" s="167" t="s">
        <v>54</v>
      </c>
      <c r="J211" s="168" t="n">
        <v>15837513903</v>
      </c>
      <c r="K211" s="168" t="s">
        <v>1658</v>
      </c>
      <c r="L211" s="168" t="s">
        <v>1672</v>
      </c>
      <c r="M211" s="168" t="s">
        <v>1903</v>
      </c>
      <c r="N211" s="168" t="s">
        <v>1919</v>
      </c>
      <c r="O211" s="162" t="s">
        <v>1673</v>
      </c>
      <c r="P211" s="169" t="s">
        <v>2378</v>
      </c>
      <c r="Q211" s="176"/>
      <c r="R211" s="176"/>
    </row>
    <row r="212" s="169" customFormat="true" ht="30" hidden="false" customHeight="true" outlineLevel="0" collapsed="false">
      <c r="A212" s="158" t="n">
        <v>211</v>
      </c>
      <c r="B212" s="168" t="s">
        <v>1678</v>
      </c>
      <c r="C212" s="100" t="s">
        <v>1675</v>
      </c>
      <c r="D212" s="161" t="s">
        <v>280</v>
      </c>
      <c r="E212" s="162" t="s">
        <v>1676</v>
      </c>
      <c r="F212" s="162" t="s">
        <v>621</v>
      </c>
      <c r="G212" s="163" t="s">
        <v>168</v>
      </c>
      <c r="H212" s="163" t="s">
        <v>1677</v>
      </c>
      <c r="I212" s="167" t="s">
        <v>54</v>
      </c>
      <c r="J212" s="168" t="n">
        <v>18337533110</v>
      </c>
      <c r="K212" s="168" t="s">
        <v>1658</v>
      </c>
      <c r="L212" s="168" t="s">
        <v>1678</v>
      </c>
      <c r="M212" s="168" t="s">
        <v>1906</v>
      </c>
      <c r="N212" s="168" t="s">
        <v>1919</v>
      </c>
      <c r="O212" s="162" t="s">
        <v>1679</v>
      </c>
      <c r="P212" s="169" t="s">
        <v>2379</v>
      </c>
      <c r="Q212" s="176"/>
      <c r="R212" s="176"/>
    </row>
    <row r="213" s="169" customFormat="true" ht="30" hidden="false" customHeight="true" outlineLevel="0" collapsed="false">
      <c r="A213" s="158" t="n">
        <v>212</v>
      </c>
      <c r="B213" s="168" t="s">
        <v>1685</v>
      </c>
      <c r="C213" s="100" t="s">
        <v>1681</v>
      </c>
      <c r="D213" s="161" t="s">
        <v>648</v>
      </c>
      <c r="E213" s="162" t="s">
        <v>1682</v>
      </c>
      <c r="F213" s="162" t="s">
        <v>1683</v>
      </c>
      <c r="G213" s="163" t="s">
        <v>23</v>
      </c>
      <c r="H213" s="163" t="s">
        <v>1684</v>
      </c>
      <c r="I213" s="167" t="s">
        <v>54</v>
      </c>
      <c r="J213" s="168" t="n">
        <v>13461275616</v>
      </c>
      <c r="K213" s="168" t="s">
        <v>1658</v>
      </c>
      <c r="L213" s="168" t="s">
        <v>1685</v>
      </c>
      <c r="M213" s="168" t="s">
        <v>1903</v>
      </c>
      <c r="N213" s="168" t="s">
        <v>1919</v>
      </c>
      <c r="O213" s="162" t="s">
        <v>1686</v>
      </c>
      <c r="P213" s="169" t="s">
        <v>2380</v>
      </c>
      <c r="Q213" s="100" t="s">
        <v>2381</v>
      </c>
      <c r="R213" s="176"/>
    </row>
    <row r="214" s="169" customFormat="true" ht="30" hidden="false" customHeight="true" outlineLevel="0" collapsed="false">
      <c r="A214" s="158" t="n">
        <v>213</v>
      </c>
      <c r="B214" s="168" t="s">
        <v>2382</v>
      </c>
      <c r="C214" s="100" t="s">
        <v>2383</v>
      </c>
      <c r="D214" s="161" t="s">
        <v>280</v>
      </c>
      <c r="E214" s="162" t="s">
        <v>2384</v>
      </c>
      <c r="F214" s="162" t="s">
        <v>621</v>
      </c>
      <c r="G214" s="163" t="s">
        <v>168</v>
      </c>
      <c r="H214" s="163" t="s">
        <v>2385</v>
      </c>
      <c r="I214" s="167" t="s">
        <v>54</v>
      </c>
      <c r="J214" s="168" t="n">
        <v>13949453107</v>
      </c>
      <c r="K214" s="168" t="s">
        <v>416</v>
      </c>
      <c r="L214" s="168" t="s">
        <v>2382</v>
      </c>
      <c r="M214" s="168" t="s">
        <v>1903</v>
      </c>
      <c r="N214" s="168" t="s">
        <v>1919</v>
      </c>
      <c r="O214" s="162" t="s">
        <v>2386</v>
      </c>
      <c r="P214" s="169" t="s">
        <v>2387</v>
      </c>
      <c r="Q214" s="176"/>
      <c r="R214" s="176"/>
    </row>
    <row r="215" s="169" customFormat="true" ht="30" hidden="false" customHeight="true" outlineLevel="0" collapsed="false">
      <c r="A215" s="158" t="n">
        <v>214</v>
      </c>
      <c r="B215" s="168" t="s">
        <v>1691</v>
      </c>
      <c r="C215" s="100" t="s">
        <v>1689</v>
      </c>
      <c r="D215" s="161" t="s">
        <v>280</v>
      </c>
      <c r="E215" s="162" t="s">
        <v>1289</v>
      </c>
      <c r="F215" s="162" t="s">
        <v>621</v>
      </c>
      <c r="G215" s="163" t="s">
        <v>168</v>
      </c>
      <c r="H215" s="163" t="s">
        <v>1245</v>
      </c>
      <c r="I215" s="167" t="s">
        <v>54</v>
      </c>
      <c r="J215" s="168" t="n">
        <v>13937570332</v>
      </c>
      <c r="K215" s="168" t="s">
        <v>1690</v>
      </c>
      <c r="L215" s="168" t="s">
        <v>1691</v>
      </c>
      <c r="M215" s="168" t="s">
        <v>1903</v>
      </c>
      <c r="N215" s="168" t="s">
        <v>1919</v>
      </c>
      <c r="O215" s="162" t="s">
        <v>847</v>
      </c>
      <c r="P215" s="169" t="s">
        <v>1912</v>
      </c>
      <c r="Q215" s="176"/>
      <c r="R215" s="176"/>
    </row>
    <row r="216" s="169" customFormat="true" ht="30" hidden="false" customHeight="true" outlineLevel="0" collapsed="false">
      <c r="A216" s="158" t="n">
        <v>215</v>
      </c>
      <c r="B216" s="168" t="s">
        <v>1696</v>
      </c>
      <c r="C216" s="100" t="s">
        <v>1692</v>
      </c>
      <c r="D216" s="161" t="s">
        <v>648</v>
      </c>
      <c r="E216" s="162" t="s">
        <v>2388</v>
      </c>
      <c r="F216" s="162" t="s">
        <v>1694</v>
      </c>
      <c r="G216" s="163" t="s">
        <v>23</v>
      </c>
      <c r="H216" s="163" t="s">
        <v>1695</v>
      </c>
      <c r="I216" s="167" t="s">
        <v>54</v>
      </c>
      <c r="J216" s="168" t="n">
        <v>13393776222</v>
      </c>
      <c r="K216" s="168" t="s">
        <v>1690</v>
      </c>
      <c r="L216" s="168" t="s">
        <v>1696</v>
      </c>
      <c r="M216" s="168" t="s">
        <v>1935</v>
      </c>
      <c r="N216" s="168" t="s">
        <v>1919</v>
      </c>
      <c r="O216" s="162" t="s">
        <v>667</v>
      </c>
      <c r="P216" s="169" t="s">
        <v>2389</v>
      </c>
      <c r="Q216" s="100" t="s">
        <v>1698</v>
      </c>
      <c r="R216" s="176"/>
    </row>
    <row r="217" s="169" customFormat="true" ht="30" hidden="false" customHeight="true" outlineLevel="0" collapsed="false">
      <c r="A217" s="158" t="n">
        <v>216</v>
      </c>
      <c r="B217" s="168" t="s">
        <v>1703</v>
      </c>
      <c r="C217" s="100" t="s">
        <v>1699</v>
      </c>
      <c r="D217" s="161" t="s">
        <v>280</v>
      </c>
      <c r="E217" s="162" t="s">
        <v>1700</v>
      </c>
      <c r="F217" s="162" t="s">
        <v>1701</v>
      </c>
      <c r="G217" s="163" t="s">
        <v>84</v>
      </c>
      <c r="H217" s="163" t="s">
        <v>1320</v>
      </c>
      <c r="I217" s="167" t="s">
        <v>54</v>
      </c>
      <c r="J217" s="168" t="n">
        <v>13183335088</v>
      </c>
      <c r="K217" s="168" t="s">
        <v>1702</v>
      </c>
      <c r="L217" s="168" t="s">
        <v>1703</v>
      </c>
      <c r="M217" s="168" t="s">
        <v>1969</v>
      </c>
      <c r="N217" s="168" t="n">
        <v>0</v>
      </c>
      <c r="O217" s="162" t="s">
        <v>853</v>
      </c>
      <c r="P217" s="169" t="s">
        <v>1931</v>
      </c>
      <c r="Q217" s="100" t="s">
        <v>2390</v>
      </c>
      <c r="R217" s="176"/>
    </row>
    <row r="218" s="169" customFormat="true" ht="30" hidden="false" customHeight="true" outlineLevel="0" collapsed="false">
      <c r="A218" s="158" t="n">
        <v>217</v>
      </c>
      <c r="B218" s="168" t="s">
        <v>1708</v>
      </c>
      <c r="C218" s="100" t="s">
        <v>1704</v>
      </c>
      <c r="D218" s="161" t="s">
        <v>648</v>
      </c>
      <c r="E218" s="162" t="s">
        <v>1705</v>
      </c>
      <c r="F218" s="162" t="s">
        <v>1706</v>
      </c>
      <c r="G218" s="168"/>
      <c r="H218" s="163" t="s">
        <v>1707</v>
      </c>
      <c r="I218" s="167" t="s">
        <v>54</v>
      </c>
      <c r="J218" s="168" t="n">
        <v>17839583222</v>
      </c>
      <c r="K218" s="168" t="s">
        <v>416</v>
      </c>
      <c r="L218" s="168" t="s">
        <v>1708</v>
      </c>
      <c r="M218" s="168" t="s">
        <v>1906</v>
      </c>
      <c r="N218" s="168" t="s">
        <v>1919</v>
      </c>
      <c r="O218" s="162" t="s">
        <v>1709</v>
      </c>
      <c r="P218" s="169" t="s">
        <v>2391</v>
      </c>
      <c r="Q218" s="176"/>
      <c r="R218" s="176"/>
    </row>
    <row r="219" s="169" customFormat="true" ht="30" hidden="false" customHeight="true" outlineLevel="0" collapsed="false">
      <c r="A219" s="158" t="n">
        <v>218</v>
      </c>
      <c r="B219" s="168" t="s">
        <v>2392</v>
      </c>
      <c r="C219" s="100" t="s">
        <v>2393</v>
      </c>
      <c r="D219" s="161" t="s">
        <v>280</v>
      </c>
      <c r="E219" s="162" t="s">
        <v>2394</v>
      </c>
      <c r="F219" s="162" t="s">
        <v>621</v>
      </c>
      <c r="G219" s="163" t="s">
        <v>168</v>
      </c>
      <c r="H219" s="163" t="s">
        <v>2395</v>
      </c>
      <c r="I219" s="167" t="s">
        <v>54</v>
      </c>
      <c r="J219" s="168" t="n">
        <v>15093834909</v>
      </c>
      <c r="K219" s="168" t="s">
        <v>433</v>
      </c>
      <c r="L219" s="168" t="s">
        <v>2392</v>
      </c>
      <c r="M219" s="168" t="s">
        <v>1906</v>
      </c>
      <c r="N219" s="168" t="n">
        <v>0</v>
      </c>
      <c r="O219" s="162" t="s">
        <v>2396</v>
      </c>
      <c r="P219" s="169" t="s">
        <v>2397</v>
      </c>
      <c r="Q219" s="176"/>
      <c r="R219" s="176"/>
    </row>
    <row r="220" s="169" customFormat="true" ht="30" hidden="false" customHeight="true" outlineLevel="0" collapsed="false">
      <c r="A220" s="158" t="n">
        <v>219</v>
      </c>
      <c r="B220" s="168" t="s">
        <v>1714</v>
      </c>
      <c r="C220" s="100" t="s">
        <v>1711</v>
      </c>
      <c r="D220" s="161" t="s">
        <v>280</v>
      </c>
      <c r="E220" s="162" t="s">
        <v>1712</v>
      </c>
      <c r="F220" s="162" t="s">
        <v>621</v>
      </c>
      <c r="G220" s="163" t="s">
        <v>168</v>
      </c>
      <c r="H220" s="163" t="s">
        <v>1713</v>
      </c>
      <c r="I220" s="163" t="s">
        <v>54</v>
      </c>
      <c r="J220" s="168" t="n">
        <v>13937526771</v>
      </c>
      <c r="K220" s="168" t="s">
        <v>433</v>
      </c>
      <c r="L220" s="168" t="s">
        <v>1714</v>
      </c>
      <c r="M220" s="168" t="s">
        <v>1929</v>
      </c>
      <c r="N220" s="168" t="s">
        <v>1896</v>
      </c>
      <c r="O220" s="162" t="s">
        <v>1715</v>
      </c>
      <c r="P220" s="169" t="s">
        <v>1912</v>
      </c>
      <c r="Q220" s="100" t="s">
        <v>2398</v>
      </c>
      <c r="R220" s="176"/>
    </row>
    <row r="221" s="169" customFormat="true" ht="30" hidden="false" customHeight="true" outlineLevel="0" collapsed="false">
      <c r="A221" s="158" t="n">
        <v>220</v>
      </c>
      <c r="B221" s="168" t="s">
        <v>2399</v>
      </c>
      <c r="C221" s="100" t="s">
        <v>2400</v>
      </c>
      <c r="D221" s="161" t="s">
        <v>280</v>
      </c>
      <c r="E221" s="162" t="s">
        <v>2401</v>
      </c>
      <c r="F221" s="162" t="s">
        <v>621</v>
      </c>
      <c r="G221" s="163" t="s">
        <v>168</v>
      </c>
      <c r="H221" s="163" t="s">
        <v>2402</v>
      </c>
      <c r="I221" s="163" t="s">
        <v>25</v>
      </c>
      <c r="J221" s="168" t="n">
        <v>13271464751</v>
      </c>
      <c r="K221" s="168" t="s">
        <v>1702</v>
      </c>
      <c r="L221" s="168" t="s">
        <v>2399</v>
      </c>
      <c r="M221" s="168" t="s">
        <v>1906</v>
      </c>
      <c r="N221" s="168" t="s">
        <v>1926</v>
      </c>
      <c r="O221" s="162" t="s">
        <v>2403</v>
      </c>
      <c r="P221" s="169" t="s">
        <v>2404</v>
      </c>
      <c r="Q221" s="176"/>
      <c r="R221" s="176"/>
      <c r="S221" s="176"/>
    </row>
    <row r="222" s="169" customFormat="true" ht="30" hidden="false" customHeight="true" outlineLevel="0" collapsed="false">
      <c r="A222" s="158" t="n">
        <v>221</v>
      </c>
      <c r="B222" s="168" t="s">
        <v>1721</v>
      </c>
      <c r="C222" s="100" t="s">
        <v>1717</v>
      </c>
      <c r="D222" s="161" t="s">
        <v>280</v>
      </c>
      <c r="E222" s="162" t="s">
        <v>1718</v>
      </c>
      <c r="F222" s="162" t="s">
        <v>1719</v>
      </c>
      <c r="G222" s="163" t="s">
        <v>23</v>
      </c>
      <c r="H222" s="163" t="s">
        <v>1720</v>
      </c>
      <c r="I222" s="163" t="s">
        <v>54</v>
      </c>
      <c r="J222" s="168" t="n">
        <v>13781838789</v>
      </c>
      <c r="K222" s="168" t="s">
        <v>433</v>
      </c>
      <c r="L222" s="168" t="s">
        <v>1721</v>
      </c>
      <c r="M222" s="168" t="s">
        <v>1903</v>
      </c>
      <c r="N222" s="168" t="s">
        <v>1896</v>
      </c>
      <c r="O222" s="162" t="s">
        <v>1715</v>
      </c>
      <c r="P222" s="169" t="s">
        <v>1912</v>
      </c>
      <c r="Q222" s="176"/>
      <c r="R222" s="176"/>
      <c r="S222" s="176"/>
    </row>
    <row r="223" s="169" customFormat="true" ht="30" hidden="false" customHeight="true" outlineLevel="0" collapsed="false">
      <c r="A223" s="158" t="n">
        <v>222</v>
      </c>
      <c r="B223" s="168" t="s">
        <v>1726</v>
      </c>
      <c r="C223" s="100" t="s">
        <v>1722</v>
      </c>
      <c r="D223" s="161" t="s">
        <v>280</v>
      </c>
      <c r="E223" s="162" t="s">
        <v>1723</v>
      </c>
      <c r="F223" s="162" t="s">
        <v>621</v>
      </c>
      <c r="G223" s="163" t="s">
        <v>168</v>
      </c>
      <c r="H223" s="163" t="s">
        <v>1724</v>
      </c>
      <c r="I223" s="163" t="s">
        <v>54</v>
      </c>
      <c r="J223" s="168" t="n">
        <v>17364636777</v>
      </c>
      <c r="K223" s="168" t="s">
        <v>1725</v>
      </c>
      <c r="L223" s="168" t="s">
        <v>1726</v>
      </c>
      <c r="M223" s="168" t="s">
        <v>1903</v>
      </c>
      <c r="N223" s="168" t="s">
        <v>1896</v>
      </c>
      <c r="O223" s="162" t="s">
        <v>1715</v>
      </c>
      <c r="Q223" s="176"/>
      <c r="R223" s="176"/>
    </row>
    <row r="224" s="169" customFormat="true" ht="30" hidden="false" customHeight="true" outlineLevel="0" collapsed="false">
      <c r="A224" s="158" t="n">
        <v>223</v>
      </c>
      <c r="B224" s="250" t="s">
        <v>1730</v>
      </c>
      <c r="C224" s="100" t="s">
        <v>1727</v>
      </c>
      <c r="D224" s="161" t="s">
        <v>280</v>
      </c>
      <c r="E224" s="162" t="s">
        <v>1728</v>
      </c>
      <c r="F224" s="162" t="s">
        <v>1701</v>
      </c>
      <c r="G224" s="163" t="s">
        <v>23</v>
      </c>
      <c r="H224" s="163" t="s">
        <v>1729</v>
      </c>
      <c r="I224" s="163" t="s">
        <v>54</v>
      </c>
      <c r="J224" s="168" t="n">
        <v>15886730001</v>
      </c>
      <c r="K224" s="168" t="s">
        <v>1725</v>
      </c>
      <c r="L224" s="168" t="s">
        <v>2405</v>
      </c>
      <c r="M224" s="168" t="s">
        <v>1935</v>
      </c>
      <c r="N224" s="168" t="s">
        <v>1919</v>
      </c>
      <c r="O224" s="162" t="s">
        <v>1254</v>
      </c>
      <c r="P224" s="169" t="s">
        <v>2406</v>
      </c>
      <c r="Q224" s="176"/>
      <c r="R224" s="176"/>
    </row>
    <row r="225" s="169" customFormat="true" ht="30" hidden="false" customHeight="true" outlineLevel="0" collapsed="false">
      <c r="A225" s="158" t="n">
        <v>224</v>
      </c>
      <c r="B225" s="168" t="s">
        <v>1735</v>
      </c>
      <c r="C225" s="100" t="s">
        <v>2407</v>
      </c>
      <c r="D225" s="161" t="s">
        <v>280</v>
      </c>
      <c r="E225" s="162" t="s">
        <v>1733</v>
      </c>
      <c r="F225" s="162" t="s">
        <v>621</v>
      </c>
      <c r="G225" s="163" t="s">
        <v>84</v>
      </c>
      <c r="H225" s="163" t="s">
        <v>600</v>
      </c>
      <c r="I225" s="163" t="s">
        <v>54</v>
      </c>
      <c r="J225" s="168" t="n">
        <v>13949468558</v>
      </c>
      <c r="K225" s="168" t="s">
        <v>1734</v>
      </c>
      <c r="L225" s="168" t="s">
        <v>1735</v>
      </c>
      <c r="M225" s="168"/>
      <c r="N225" s="168" t="s">
        <v>1909</v>
      </c>
      <c r="O225" s="162" t="s">
        <v>99</v>
      </c>
      <c r="Q225" s="176"/>
      <c r="R225" s="176"/>
    </row>
    <row r="226" s="169" customFormat="true" ht="30" hidden="false" customHeight="true" outlineLevel="0" collapsed="false">
      <c r="A226" s="158" t="n">
        <v>225</v>
      </c>
      <c r="B226" s="168" t="s">
        <v>1743</v>
      </c>
      <c r="C226" s="100" t="s">
        <v>1737</v>
      </c>
      <c r="D226" s="161" t="s">
        <v>31</v>
      </c>
      <c r="E226" s="162" t="s">
        <v>1738</v>
      </c>
      <c r="F226" s="162" t="s">
        <v>1739</v>
      </c>
      <c r="G226" s="163" t="s">
        <v>23</v>
      </c>
      <c r="H226" s="163" t="s">
        <v>1740</v>
      </c>
      <c r="I226" s="163" t="s">
        <v>54</v>
      </c>
      <c r="J226" s="168" t="s">
        <v>1741</v>
      </c>
      <c r="K226" s="168" t="n">
        <v>2020.1</v>
      </c>
      <c r="L226" s="168" t="s">
        <v>1743</v>
      </c>
      <c r="M226" s="168"/>
      <c r="N226" s="168"/>
      <c r="O226" s="162"/>
      <c r="Q226" s="176"/>
      <c r="R226" s="176"/>
    </row>
    <row r="227" s="169" customFormat="true" ht="30" hidden="false" customHeight="true" outlineLevel="0" collapsed="false">
      <c r="A227" s="158" t="n">
        <v>226</v>
      </c>
      <c r="B227" s="168" t="s">
        <v>1748</v>
      </c>
      <c r="C227" s="100" t="s">
        <v>1744</v>
      </c>
      <c r="D227" s="161" t="s">
        <v>31</v>
      </c>
      <c r="E227" s="162" t="s">
        <v>2408</v>
      </c>
      <c r="F227" s="162"/>
      <c r="G227" s="163" t="s">
        <v>23</v>
      </c>
      <c r="H227" s="163" t="s">
        <v>1746</v>
      </c>
      <c r="I227" s="163" t="s">
        <v>54</v>
      </c>
      <c r="J227" s="168" t="n">
        <v>13911312701</v>
      </c>
      <c r="K227" s="168" t="s">
        <v>445</v>
      </c>
      <c r="L227" s="168" t="s">
        <v>1748</v>
      </c>
      <c r="M227" s="168"/>
      <c r="N227" s="168"/>
      <c r="O227" s="162"/>
      <c r="Q227" s="176"/>
      <c r="R227" s="176"/>
    </row>
    <row r="228" s="169" customFormat="true" ht="30" hidden="false" customHeight="true" outlineLevel="0" collapsed="false">
      <c r="A228" s="158" t="n">
        <v>227</v>
      </c>
      <c r="B228" s="168" t="s">
        <v>1752</v>
      </c>
      <c r="C228" s="100" t="s">
        <v>1749</v>
      </c>
      <c r="D228" s="161" t="s">
        <v>280</v>
      </c>
      <c r="E228" s="162" t="s">
        <v>1750</v>
      </c>
      <c r="F228" s="162" t="s">
        <v>621</v>
      </c>
      <c r="G228" s="163" t="s">
        <v>23</v>
      </c>
      <c r="H228" s="163" t="s">
        <v>1751</v>
      </c>
      <c r="I228" s="163" t="s">
        <v>54</v>
      </c>
      <c r="J228" s="168" t="n">
        <v>15137563930</v>
      </c>
      <c r="K228" s="168" t="s">
        <v>445</v>
      </c>
      <c r="L228" s="168" t="s">
        <v>1752</v>
      </c>
      <c r="M228" s="168" t="s">
        <v>1925</v>
      </c>
      <c r="N228" s="168" t="s">
        <v>1919</v>
      </c>
      <c r="O228" s="162" t="s">
        <v>1753</v>
      </c>
      <c r="P228" s="169" t="s">
        <v>2409</v>
      </c>
      <c r="Q228" s="176"/>
      <c r="R228" s="176"/>
    </row>
    <row r="229" s="169" customFormat="true" ht="30" hidden="false" customHeight="true" outlineLevel="0" collapsed="false">
      <c r="A229" s="158" t="n">
        <v>228</v>
      </c>
      <c r="B229" s="168" t="s">
        <v>1759</v>
      </c>
      <c r="C229" s="169" t="s">
        <v>2410</v>
      </c>
      <c r="D229" s="162" t="s">
        <v>280</v>
      </c>
      <c r="E229" s="162" t="s">
        <v>1756</v>
      </c>
      <c r="F229" s="162" t="s">
        <v>1757</v>
      </c>
      <c r="G229" s="163" t="s">
        <v>168</v>
      </c>
      <c r="H229" s="163" t="s">
        <v>955</v>
      </c>
      <c r="I229" s="163" t="s">
        <v>54</v>
      </c>
      <c r="J229" s="168" t="n">
        <v>15993525008</v>
      </c>
      <c r="K229" s="168" t="s">
        <v>1758</v>
      </c>
      <c r="L229" s="168" t="s">
        <v>1759</v>
      </c>
      <c r="M229" s="168" t="s">
        <v>1903</v>
      </c>
      <c r="N229" s="168" t="s">
        <v>1919</v>
      </c>
      <c r="O229" s="162" t="s">
        <v>853</v>
      </c>
      <c r="Q229" s="176"/>
      <c r="R229" s="176"/>
    </row>
    <row r="230" s="169" customFormat="true" ht="30" hidden="false" customHeight="true" outlineLevel="0" collapsed="false">
      <c r="A230" s="158" t="n">
        <v>229</v>
      </c>
      <c r="B230" s="168" t="s">
        <v>1763</v>
      </c>
      <c r="C230" s="169" t="s">
        <v>2411</v>
      </c>
      <c r="D230" s="162" t="s">
        <v>280</v>
      </c>
      <c r="E230" s="162" t="s">
        <v>1761</v>
      </c>
      <c r="F230" s="162" t="s">
        <v>1757</v>
      </c>
      <c r="G230" s="163" t="s">
        <v>168</v>
      </c>
      <c r="H230" s="163" t="s">
        <v>1762</v>
      </c>
      <c r="I230" s="163" t="s">
        <v>54</v>
      </c>
      <c r="J230" s="168" t="n">
        <v>13461114222</v>
      </c>
      <c r="K230" s="168" t="s">
        <v>488</v>
      </c>
      <c r="L230" s="168" t="s">
        <v>1763</v>
      </c>
      <c r="M230" s="168" t="s">
        <v>1903</v>
      </c>
      <c r="N230" s="168" t="s">
        <v>1919</v>
      </c>
      <c r="O230" s="162" t="s">
        <v>853</v>
      </c>
      <c r="P230" s="169" t="s">
        <v>1931</v>
      </c>
      <c r="Q230" s="176"/>
      <c r="R230" s="176"/>
    </row>
    <row r="231" s="169" customFormat="true" ht="30" hidden="false" customHeight="true" outlineLevel="0" collapsed="false">
      <c r="A231" s="158" t="n">
        <v>230</v>
      </c>
      <c r="B231" s="177" t="s">
        <v>1767</v>
      </c>
      <c r="C231" s="100" t="s">
        <v>1764</v>
      </c>
      <c r="D231" s="162" t="s">
        <v>101</v>
      </c>
      <c r="E231" s="162"/>
      <c r="F231" s="162"/>
      <c r="G231" s="168"/>
      <c r="H231" s="168"/>
      <c r="I231" s="168"/>
      <c r="J231" s="168"/>
      <c r="K231" s="168" t="s">
        <v>496</v>
      </c>
      <c r="L231" s="168"/>
      <c r="M231" s="168"/>
      <c r="N231" s="168"/>
      <c r="O231" s="162"/>
      <c r="Q231" s="176"/>
      <c r="R231" s="176"/>
    </row>
    <row r="232" s="169" customFormat="true" ht="30" hidden="false" customHeight="true" outlineLevel="0" collapsed="false">
      <c r="A232" s="158" t="n">
        <v>231</v>
      </c>
      <c r="B232" s="168" t="s">
        <v>1772</v>
      </c>
      <c r="C232" s="100" t="s">
        <v>1768</v>
      </c>
      <c r="D232" s="162" t="s">
        <v>101</v>
      </c>
      <c r="E232" s="171" t="s">
        <v>1769</v>
      </c>
      <c r="F232" s="162" t="s">
        <v>1770</v>
      </c>
      <c r="G232" s="163" t="s">
        <v>23</v>
      </c>
      <c r="H232" s="163" t="s">
        <v>1771</v>
      </c>
      <c r="I232" s="163" t="s">
        <v>54</v>
      </c>
      <c r="J232" s="168" t="n">
        <v>13213851926</v>
      </c>
      <c r="K232" s="168" t="s">
        <v>496</v>
      </c>
      <c r="L232" s="168" t="s">
        <v>1772</v>
      </c>
      <c r="M232" s="168" t="s">
        <v>1935</v>
      </c>
      <c r="N232" s="168" t="s">
        <v>1909</v>
      </c>
      <c r="O232" s="162" t="s">
        <v>1773</v>
      </c>
      <c r="P232" s="169" t="s">
        <v>2412</v>
      </c>
      <c r="Q232" s="176"/>
      <c r="R232" s="176"/>
    </row>
    <row r="233" s="169" customFormat="true" ht="30" hidden="false" customHeight="true" outlineLevel="0" collapsed="false">
      <c r="A233" s="158" t="n">
        <v>232</v>
      </c>
      <c r="B233" s="168" t="s">
        <v>1781</v>
      </c>
      <c r="C233" s="100" t="s">
        <v>1775</v>
      </c>
      <c r="D233" s="162" t="s">
        <v>1776</v>
      </c>
      <c r="E233" s="171" t="s">
        <v>2413</v>
      </c>
      <c r="F233" s="171" t="s">
        <v>1778</v>
      </c>
      <c r="G233" s="163" t="s">
        <v>94</v>
      </c>
      <c r="H233" s="163" t="s">
        <v>1779</v>
      </c>
      <c r="I233" s="163" t="s">
        <v>54</v>
      </c>
      <c r="J233" s="168" t="n">
        <v>13569558618</v>
      </c>
      <c r="K233" s="168" t="s">
        <v>1780</v>
      </c>
      <c r="L233" s="168" t="s">
        <v>1781</v>
      </c>
      <c r="M233" s="168" t="s">
        <v>1969</v>
      </c>
      <c r="N233" s="168" t="s">
        <v>1919</v>
      </c>
      <c r="O233" s="162" t="s">
        <v>958</v>
      </c>
      <c r="P233" s="169" t="s">
        <v>2414</v>
      </c>
      <c r="Q233" s="176"/>
      <c r="R23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4" min="3" style="0" width="28.5"/>
    <col collapsed="false" customWidth="true" hidden="false" outlineLevel="0" max="5" min="5" style="0" width="28.62"/>
    <col collapsed="false" customWidth="true" hidden="false" outlineLevel="0" max="6" min="6" style="0" width="26.74"/>
    <col collapsed="false" customWidth="true" hidden="false" outlineLevel="0" max="7" min="7" style="251" width="22.24"/>
    <col collapsed="false" customWidth="true" hidden="false" outlineLevel="0" max="8" min="8" style="0" width="12.87"/>
    <col collapsed="false" customWidth="true" hidden="false" outlineLevel="0" max="9" min="9" style="0" width="15.87"/>
    <col collapsed="false" customWidth="true" hidden="false" outlineLevel="0" max="11" min="11" style="0" width="13.12"/>
    <col collapsed="false" customWidth="true" hidden="false" outlineLevel="0" max="12" min="12" style="0" width="12.75"/>
    <col collapsed="false" customWidth="true" hidden="false" outlineLevel="0" max="13" min="13" style="0" width="23.99"/>
    <col collapsed="false" customWidth="true" hidden="false" outlineLevel="0" max="14" min="14" style="0" width="16.24"/>
    <col collapsed="false" customWidth="true" hidden="false" outlineLevel="0" max="16" min="16" style="0" width="25.24"/>
    <col collapsed="false" customWidth="true" hidden="false" outlineLevel="0" max="17" min="17" style="0" width="24.12"/>
    <col collapsed="false" customWidth="true" hidden="false" outlineLevel="0" max="18" min="18" style="252" width="24.37"/>
  </cols>
  <sheetData>
    <row r="1" s="257" customFormat="true" ht="30" hidden="false" customHeight="true" outlineLevel="0" collapsed="false">
      <c r="A1" s="9" t="s">
        <v>1</v>
      </c>
      <c r="B1" s="253" t="s">
        <v>13</v>
      </c>
      <c r="C1" s="10" t="s">
        <v>2415</v>
      </c>
      <c r="D1" s="254"/>
      <c r="E1" s="11" t="s">
        <v>3</v>
      </c>
      <c r="F1" s="12" t="s">
        <v>4</v>
      </c>
      <c r="G1" s="255" t="s">
        <v>5</v>
      </c>
      <c r="H1" s="13" t="s">
        <v>6</v>
      </c>
      <c r="I1" s="13" t="s">
        <v>7</v>
      </c>
      <c r="J1" s="14" t="s">
        <v>8</v>
      </c>
      <c r="K1" s="13" t="s">
        <v>11</v>
      </c>
      <c r="L1" s="15" t="s">
        <v>12</v>
      </c>
      <c r="M1" s="253" t="s">
        <v>13</v>
      </c>
      <c r="N1" s="253" t="s">
        <v>14</v>
      </c>
      <c r="O1" s="253" t="s">
        <v>15</v>
      </c>
      <c r="P1" s="164" t="s">
        <v>16</v>
      </c>
      <c r="Q1" s="164" t="s">
        <v>17</v>
      </c>
      <c r="R1" s="17" t="s">
        <v>18</v>
      </c>
      <c r="S1" s="10" t="s">
        <v>19</v>
      </c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  <c r="DK1" s="256"/>
      <c r="DL1" s="256"/>
      <c r="DM1" s="256"/>
      <c r="DN1" s="256"/>
      <c r="DO1" s="256"/>
      <c r="DP1" s="256"/>
      <c r="DQ1" s="256"/>
      <c r="DR1" s="256"/>
      <c r="DS1" s="256"/>
      <c r="DT1" s="256"/>
      <c r="DU1" s="256"/>
      <c r="DV1" s="256"/>
      <c r="DW1" s="256"/>
      <c r="DX1" s="256"/>
      <c r="DY1" s="256"/>
      <c r="DZ1" s="256"/>
      <c r="EA1" s="256"/>
      <c r="EB1" s="256"/>
      <c r="EC1" s="256"/>
      <c r="ED1" s="256"/>
      <c r="EE1" s="256"/>
      <c r="EF1" s="256"/>
      <c r="EG1" s="256"/>
      <c r="EH1" s="256"/>
      <c r="EI1" s="256"/>
      <c r="EJ1" s="256"/>
      <c r="EK1" s="256"/>
      <c r="EL1" s="256"/>
      <c r="EM1" s="256"/>
      <c r="EN1" s="256"/>
      <c r="EO1" s="256"/>
      <c r="EP1" s="256"/>
      <c r="EQ1" s="256"/>
      <c r="ER1" s="256"/>
      <c r="ES1" s="256"/>
      <c r="ET1" s="256"/>
      <c r="EU1" s="256"/>
      <c r="EV1" s="256"/>
      <c r="EW1" s="256"/>
      <c r="EX1" s="256"/>
      <c r="EY1" s="256"/>
      <c r="EZ1" s="256"/>
      <c r="FA1" s="256"/>
      <c r="FB1" s="256"/>
      <c r="FC1" s="256"/>
      <c r="FD1" s="256"/>
      <c r="FE1" s="256"/>
      <c r="FF1" s="256"/>
      <c r="FG1" s="256"/>
      <c r="FH1" s="256"/>
      <c r="FI1" s="256"/>
      <c r="FJ1" s="256"/>
      <c r="FK1" s="256"/>
      <c r="FL1" s="256"/>
      <c r="FM1" s="256"/>
      <c r="FN1" s="256"/>
      <c r="FO1" s="256"/>
      <c r="FP1" s="256"/>
      <c r="FQ1" s="256"/>
      <c r="FR1" s="256"/>
      <c r="FS1" s="256"/>
      <c r="FT1" s="256"/>
      <c r="FU1" s="256"/>
      <c r="FV1" s="256"/>
      <c r="FW1" s="256"/>
      <c r="FX1" s="256"/>
      <c r="FY1" s="256"/>
      <c r="FZ1" s="256"/>
      <c r="GA1" s="256"/>
      <c r="GB1" s="256"/>
      <c r="GC1" s="256"/>
      <c r="GD1" s="256"/>
      <c r="GE1" s="256"/>
      <c r="GF1" s="256"/>
      <c r="GG1" s="256"/>
      <c r="GH1" s="256"/>
      <c r="GI1" s="256"/>
      <c r="GJ1" s="256"/>
      <c r="GK1" s="256"/>
      <c r="GL1" s="256"/>
      <c r="GM1" s="256"/>
      <c r="GN1" s="256"/>
      <c r="GO1" s="256"/>
      <c r="GP1" s="256"/>
      <c r="GQ1" s="256"/>
      <c r="GR1" s="256"/>
      <c r="GS1" s="256"/>
      <c r="GT1" s="256"/>
      <c r="GU1" s="256"/>
      <c r="GV1" s="256"/>
      <c r="GW1" s="256"/>
      <c r="GX1" s="256"/>
      <c r="GY1" s="256"/>
      <c r="GZ1" s="256"/>
      <c r="HA1" s="256"/>
      <c r="HB1" s="256"/>
      <c r="HC1" s="256"/>
      <c r="HD1" s="256"/>
      <c r="HE1" s="256"/>
      <c r="HF1" s="256"/>
      <c r="HG1" s="256"/>
      <c r="HH1" s="256"/>
      <c r="HI1" s="256"/>
      <c r="HJ1" s="256"/>
      <c r="HK1" s="256"/>
      <c r="HL1" s="256"/>
      <c r="HM1" s="256"/>
      <c r="HN1" s="256"/>
      <c r="HO1" s="256"/>
      <c r="HP1" s="256"/>
      <c r="HQ1" s="256"/>
      <c r="HR1" s="256"/>
      <c r="HS1" s="256"/>
      <c r="HT1" s="256"/>
      <c r="HU1" s="256"/>
      <c r="HV1" s="256"/>
      <c r="HW1" s="256"/>
      <c r="HX1" s="256"/>
      <c r="HY1" s="256"/>
      <c r="HZ1" s="256"/>
      <c r="IA1" s="256"/>
      <c r="IB1" s="256"/>
      <c r="IC1" s="256"/>
      <c r="ID1" s="256"/>
      <c r="IE1" s="256"/>
      <c r="IF1" s="256"/>
      <c r="IG1" s="256"/>
      <c r="IH1" s="256"/>
      <c r="II1" s="256"/>
      <c r="IJ1" s="256"/>
      <c r="IK1" s="256"/>
      <c r="IL1" s="256"/>
      <c r="IM1" s="256"/>
      <c r="IN1" s="256"/>
      <c r="IO1" s="256"/>
      <c r="IP1" s="256"/>
      <c r="IQ1" s="256"/>
      <c r="IR1" s="256"/>
      <c r="IS1" s="256"/>
      <c r="IT1" s="256"/>
      <c r="IU1" s="256"/>
      <c r="IV1" s="256"/>
    </row>
    <row r="2" s="262" customFormat="true" ht="30" hidden="false" customHeight="true" outlineLevel="0" collapsed="false">
      <c r="A2" s="20" t="n">
        <v>1</v>
      </c>
      <c r="B2" s="258" t="s">
        <v>26</v>
      </c>
      <c r="C2" s="21" t="s">
        <v>20</v>
      </c>
      <c r="D2" s="259" t="e">
        <f aca="false">VLOOKUP(B2,[1]Sheet0!$B$3:$C$67,2,0)</f>
        <v>#N/A</v>
      </c>
      <c r="E2" s="22" t="s">
        <v>21</v>
      </c>
      <c r="F2" s="23" t="s">
        <v>21</v>
      </c>
      <c r="G2" s="85" t="s">
        <v>22</v>
      </c>
      <c r="H2" s="10" t="s">
        <v>23</v>
      </c>
      <c r="I2" s="10" t="s">
        <v>24</v>
      </c>
      <c r="J2" s="10" t="s">
        <v>25</v>
      </c>
      <c r="K2" s="25" t="n">
        <v>13607625559</v>
      </c>
      <c r="L2" s="24" t="n">
        <v>1995.01</v>
      </c>
      <c r="M2" s="258" t="s">
        <v>26</v>
      </c>
      <c r="N2" s="258" t="s">
        <v>2043</v>
      </c>
      <c r="O2" s="258" t="s">
        <v>1918</v>
      </c>
      <c r="P2" s="260" t="s">
        <v>28</v>
      </c>
      <c r="Q2" s="260" t="s">
        <v>2416</v>
      </c>
      <c r="R2" s="261"/>
      <c r="S2" s="2"/>
    </row>
    <row r="3" s="269" customFormat="true" ht="30" hidden="false" customHeight="true" outlineLevel="0" collapsed="false">
      <c r="A3" s="20" t="n">
        <v>2</v>
      </c>
      <c r="B3" s="258" t="s">
        <v>2417</v>
      </c>
      <c r="C3" s="260" t="s">
        <v>2418</v>
      </c>
      <c r="D3" s="259" t="e">
        <f aca="false">VLOOKUP(B3,[1]Sheet0!$B$3:$C$67,2,0)</f>
        <v>#N/A</v>
      </c>
      <c r="E3" s="263" t="s">
        <v>39</v>
      </c>
      <c r="F3" s="264" t="s">
        <v>2419</v>
      </c>
      <c r="G3" s="265" t="s">
        <v>2420</v>
      </c>
      <c r="H3" s="266" t="s">
        <v>23</v>
      </c>
      <c r="I3" s="266" t="s">
        <v>2421</v>
      </c>
      <c r="J3" s="266" t="s">
        <v>25</v>
      </c>
      <c r="K3" s="258" t="n">
        <v>13071739266</v>
      </c>
      <c r="L3" s="267" t="s">
        <v>2422</v>
      </c>
      <c r="M3" s="258" t="s">
        <v>2417</v>
      </c>
      <c r="N3" s="258" t="s">
        <v>1909</v>
      </c>
      <c r="O3" s="258" t="s">
        <v>1926</v>
      </c>
      <c r="P3" s="260" t="s">
        <v>2423</v>
      </c>
      <c r="Q3" s="260" t="s">
        <v>2424</v>
      </c>
      <c r="R3" s="268"/>
      <c r="S3" s="260"/>
    </row>
    <row r="4" s="279" customFormat="true" ht="30" hidden="false" customHeight="true" outlineLevel="0" collapsed="false">
      <c r="A4" s="270" t="n">
        <v>3</v>
      </c>
      <c r="B4" s="271" t="s">
        <v>2425</v>
      </c>
      <c r="C4" s="272" t="s">
        <v>2426</v>
      </c>
      <c r="D4" s="259" t="e">
        <f aca="false">VLOOKUP(B4,[1]Sheet0!$B$3:$C$67,2,0)</f>
        <v>#N/A</v>
      </c>
      <c r="E4" s="273" t="s">
        <v>2427</v>
      </c>
      <c r="F4" s="274" t="s">
        <v>2427</v>
      </c>
      <c r="G4" s="275" t="s">
        <v>2428</v>
      </c>
      <c r="H4" s="276" t="s">
        <v>23</v>
      </c>
      <c r="I4" s="276" t="s">
        <v>2429</v>
      </c>
      <c r="J4" s="276" t="s">
        <v>54</v>
      </c>
      <c r="K4" s="271" t="n">
        <v>13949488070</v>
      </c>
      <c r="L4" s="277" t="s">
        <v>2430</v>
      </c>
      <c r="M4" s="271" t="s">
        <v>2425</v>
      </c>
      <c r="N4" s="271" t="s">
        <v>77</v>
      </c>
      <c r="O4" s="271" t="s">
        <v>152</v>
      </c>
      <c r="P4" s="272" t="s">
        <v>79</v>
      </c>
      <c r="Q4" s="272" t="s">
        <v>2431</v>
      </c>
      <c r="R4" s="278" t="s">
        <v>2432</v>
      </c>
      <c r="S4" s="272"/>
    </row>
    <row r="5" s="68" customFormat="true" ht="30" hidden="false" customHeight="true" outlineLevel="0" collapsed="false">
      <c r="A5" s="20" t="n">
        <v>4</v>
      </c>
      <c r="B5" s="31" t="s">
        <v>35</v>
      </c>
      <c r="C5" s="27" t="s">
        <v>30</v>
      </c>
      <c r="D5" s="259" t="e">
        <f aca="false">VLOOKUP(B5,[1]Sheet0!$B$3:$C$67,2,0)</f>
        <v>#N/A</v>
      </c>
      <c r="E5" s="28" t="s">
        <v>31</v>
      </c>
      <c r="F5" s="29" t="s">
        <v>32</v>
      </c>
      <c r="G5" s="82" t="s">
        <v>33</v>
      </c>
      <c r="H5" s="30" t="s">
        <v>23</v>
      </c>
      <c r="I5" s="30" t="s">
        <v>34</v>
      </c>
      <c r="J5" s="30" t="s">
        <v>25</v>
      </c>
      <c r="K5" s="30" t="n">
        <v>13781833150</v>
      </c>
      <c r="L5" s="32" t="n">
        <v>2004.12</v>
      </c>
      <c r="M5" s="31" t="s">
        <v>35</v>
      </c>
      <c r="N5" s="31" t="s">
        <v>172</v>
      </c>
      <c r="O5" s="31" t="s">
        <v>58</v>
      </c>
      <c r="P5" s="27"/>
      <c r="Q5" s="27"/>
      <c r="R5" s="42"/>
      <c r="S5" s="27"/>
    </row>
    <row r="6" s="68" customFormat="true" ht="30" hidden="false" customHeight="true" outlineLevel="0" collapsed="false">
      <c r="A6" s="20" t="n">
        <v>5</v>
      </c>
      <c r="B6" s="31" t="s">
        <v>2433</v>
      </c>
      <c r="C6" s="27" t="s">
        <v>2434</v>
      </c>
      <c r="D6" s="259" t="e">
        <f aca="false">VLOOKUP(B6,[1]Sheet0!$B$3:$C$67,2,0)</f>
        <v>#N/A</v>
      </c>
      <c r="E6" s="28" t="s">
        <v>470</v>
      </c>
      <c r="F6" s="29" t="s">
        <v>2435</v>
      </c>
      <c r="G6" s="82" t="s">
        <v>2436</v>
      </c>
      <c r="H6" s="30" t="s">
        <v>23</v>
      </c>
      <c r="I6" s="30" t="s">
        <v>2437</v>
      </c>
      <c r="J6" s="30" t="s">
        <v>25</v>
      </c>
      <c r="K6" s="30" t="n">
        <v>13803758938</v>
      </c>
      <c r="L6" s="32" t="n">
        <v>2004.11</v>
      </c>
      <c r="M6" s="31" t="s">
        <v>2433</v>
      </c>
      <c r="N6" s="31" t="s">
        <v>172</v>
      </c>
      <c r="O6" s="31" t="s">
        <v>47</v>
      </c>
      <c r="P6" s="27"/>
      <c r="Q6" s="27" t="s">
        <v>99</v>
      </c>
      <c r="R6" s="280" t="s">
        <v>2438</v>
      </c>
      <c r="S6" s="27"/>
    </row>
    <row r="7" s="262" customFormat="true" ht="30" hidden="false" customHeight="true" outlineLevel="0" collapsed="false">
      <c r="A7" s="20" t="n">
        <v>6</v>
      </c>
      <c r="B7" s="258" t="s">
        <v>45</v>
      </c>
      <c r="C7" s="21" t="s">
        <v>38</v>
      </c>
      <c r="D7" s="259" t="e">
        <f aca="false">VLOOKUP(B7,[1]Sheet0!$B$3:$C$67,2,0)</f>
        <v>#N/A</v>
      </c>
      <c r="E7" s="22" t="s">
        <v>39</v>
      </c>
      <c r="F7" s="23" t="s">
        <v>40</v>
      </c>
      <c r="G7" s="85" t="s">
        <v>41</v>
      </c>
      <c r="H7" s="10" t="s">
        <v>23</v>
      </c>
      <c r="I7" s="10" t="s">
        <v>42</v>
      </c>
      <c r="J7" s="10" t="s">
        <v>25</v>
      </c>
      <c r="K7" s="25" t="n">
        <v>13849565369</v>
      </c>
      <c r="L7" s="24" t="s">
        <v>44</v>
      </c>
      <c r="M7" s="258" t="s">
        <v>45</v>
      </c>
      <c r="N7" s="258" t="s">
        <v>1903</v>
      </c>
      <c r="O7" s="258" t="s">
        <v>1896</v>
      </c>
      <c r="P7" s="260" t="s">
        <v>48</v>
      </c>
      <c r="Q7" s="260" t="s">
        <v>2439</v>
      </c>
      <c r="R7" s="261"/>
      <c r="S7" s="2"/>
    </row>
    <row r="8" s="262" customFormat="true" ht="30" hidden="false" customHeight="true" outlineLevel="0" collapsed="false">
      <c r="A8" s="20" t="n">
        <v>7</v>
      </c>
      <c r="B8" s="258" t="s">
        <v>56</v>
      </c>
      <c r="C8" s="21" t="s">
        <v>50</v>
      </c>
      <c r="D8" s="259" t="e">
        <f aca="false">VLOOKUP(B8,[1]Sheet0!$B$3:$C$67,2,0)</f>
        <v>#N/A</v>
      </c>
      <c r="E8" s="22" t="s">
        <v>787</v>
      </c>
      <c r="F8" s="23" t="s">
        <v>51</v>
      </c>
      <c r="G8" s="85" t="s">
        <v>52</v>
      </c>
      <c r="H8" s="10" t="s">
        <v>23</v>
      </c>
      <c r="I8" s="10" t="s">
        <v>53</v>
      </c>
      <c r="J8" s="10" t="s">
        <v>54</v>
      </c>
      <c r="K8" s="25" t="n">
        <v>13937536760</v>
      </c>
      <c r="L8" s="24" t="s">
        <v>55</v>
      </c>
      <c r="M8" s="258" t="s">
        <v>56</v>
      </c>
      <c r="N8" s="258" t="s">
        <v>1903</v>
      </c>
      <c r="O8" s="258" t="s">
        <v>1909</v>
      </c>
      <c r="P8" s="260" t="s">
        <v>59</v>
      </c>
      <c r="Q8" s="260" t="s">
        <v>2440</v>
      </c>
      <c r="R8" s="261"/>
      <c r="S8" s="2"/>
    </row>
    <row r="9" s="262" customFormat="true" ht="30" hidden="false" customHeight="true" outlineLevel="0" collapsed="false">
      <c r="A9" s="20" t="n">
        <v>8</v>
      </c>
      <c r="B9" s="258" t="s">
        <v>66</v>
      </c>
      <c r="C9" s="21" t="s">
        <v>61</v>
      </c>
      <c r="D9" s="259" t="e">
        <f aca="false">VLOOKUP(B9,[1]Sheet0!$B$3:$C$67,2,0)</f>
        <v>#N/A</v>
      </c>
      <c r="E9" s="22" t="s">
        <v>62</v>
      </c>
      <c r="F9" s="23" t="s">
        <v>63</v>
      </c>
      <c r="G9" s="85" t="s">
        <v>64</v>
      </c>
      <c r="H9" s="10" t="s">
        <v>23</v>
      </c>
      <c r="I9" s="10" t="s">
        <v>65</v>
      </c>
      <c r="J9" s="10" t="s">
        <v>54</v>
      </c>
      <c r="K9" s="25" t="n">
        <v>6130369</v>
      </c>
      <c r="L9" s="24" t="n">
        <v>2006.08</v>
      </c>
      <c r="M9" s="258" t="s">
        <v>66</v>
      </c>
      <c r="N9" s="258" t="s">
        <v>1918</v>
      </c>
      <c r="O9" s="258" t="s">
        <v>1969</v>
      </c>
      <c r="P9" s="260" t="s">
        <v>69</v>
      </c>
      <c r="Q9" s="260" t="s">
        <v>2441</v>
      </c>
      <c r="R9" s="281" t="s">
        <v>71</v>
      </c>
      <c r="S9" s="2"/>
    </row>
    <row r="10" s="262" customFormat="true" ht="30" hidden="false" customHeight="true" outlineLevel="0" collapsed="false">
      <c r="A10" s="20" t="n">
        <v>9</v>
      </c>
      <c r="B10" s="258" t="s">
        <v>2442</v>
      </c>
      <c r="C10" s="21" t="s">
        <v>2443</v>
      </c>
      <c r="D10" s="259" t="e">
        <f aca="false">VLOOKUP(B10,[1]Sheet0!$B$3:$C$67,2,0)</f>
        <v>#N/A</v>
      </c>
      <c r="E10" s="22" t="s">
        <v>2444</v>
      </c>
      <c r="F10" s="23" t="s">
        <v>2444</v>
      </c>
      <c r="G10" s="85" t="s">
        <v>2445</v>
      </c>
      <c r="H10" s="10" t="s">
        <v>23</v>
      </c>
      <c r="I10" s="10" t="s">
        <v>2446</v>
      </c>
      <c r="J10" s="10" t="s">
        <v>25</v>
      </c>
      <c r="K10" s="25" t="n">
        <v>13837563586</v>
      </c>
      <c r="L10" s="24" t="s">
        <v>2447</v>
      </c>
      <c r="M10" s="258" t="s">
        <v>2442</v>
      </c>
      <c r="N10" s="258" t="s">
        <v>1935</v>
      </c>
      <c r="O10" s="258" t="s">
        <v>1926</v>
      </c>
      <c r="P10" s="282" t="s">
        <v>2448</v>
      </c>
      <c r="Q10" s="260" t="s">
        <v>2449</v>
      </c>
      <c r="R10" s="281" t="s">
        <v>2450</v>
      </c>
      <c r="S10" s="2"/>
    </row>
    <row r="11" s="262" customFormat="true" ht="30" hidden="false" customHeight="true" outlineLevel="0" collapsed="false">
      <c r="A11" s="20" t="n">
        <v>10</v>
      </c>
      <c r="B11" s="258" t="s">
        <v>76</v>
      </c>
      <c r="C11" s="36" t="s">
        <v>72</v>
      </c>
      <c r="D11" s="259" t="e">
        <f aca="false">VLOOKUP(B11,[1]Sheet0!$B$3:$C$67,2,0)</f>
        <v>#N/A</v>
      </c>
      <c r="E11" s="185" t="s">
        <v>2144</v>
      </c>
      <c r="F11" s="186" t="s">
        <v>2451</v>
      </c>
      <c r="G11" s="197" t="s">
        <v>74</v>
      </c>
      <c r="H11" s="159" t="s">
        <v>23</v>
      </c>
      <c r="I11" s="159" t="s">
        <v>75</v>
      </c>
      <c r="J11" s="159" t="s">
        <v>25</v>
      </c>
      <c r="K11" s="166" t="n">
        <v>18703992509</v>
      </c>
      <c r="L11" s="283" t="n">
        <v>2013.05</v>
      </c>
      <c r="M11" s="258" t="s">
        <v>2452</v>
      </c>
      <c r="N11" s="258" t="s">
        <v>1909</v>
      </c>
      <c r="O11" s="258" t="s">
        <v>1896</v>
      </c>
      <c r="P11" s="260" t="s">
        <v>79</v>
      </c>
      <c r="Q11" s="260" t="s">
        <v>2453</v>
      </c>
      <c r="R11" s="284"/>
      <c r="S11" s="36"/>
    </row>
    <row r="12" s="262" customFormat="true" ht="30" hidden="false" customHeight="true" outlineLevel="0" collapsed="false">
      <c r="A12" s="20" t="n">
        <v>11</v>
      </c>
      <c r="B12" s="258" t="s">
        <v>87</v>
      </c>
      <c r="C12" s="21" t="s">
        <v>81</v>
      </c>
      <c r="D12" s="259" t="e">
        <f aca="false">VLOOKUP(B12,[1]Sheet0!$B$3:$C$67,2,0)</f>
        <v>#N/A</v>
      </c>
      <c r="E12" s="22" t="s">
        <v>39</v>
      </c>
      <c r="F12" s="23" t="s">
        <v>2454</v>
      </c>
      <c r="G12" s="85" t="s">
        <v>83</v>
      </c>
      <c r="H12" s="10" t="s">
        <v>84</v>
      </c>
      <c r="I12" s="10" t="s">
        <v>85</v>
      </c>
      <c r="J12" s="10" t="s">
        <v>54</v>
      </c>
      <c r="K12" s="25" t="n">
        <v>13837588039</v>
      </c>
      <c r="L12" s="24" t="s">
        <v>86</v>
      </c>
      <c r="M12" s="258" t="s">
        <v>87</v>
      </c>
      <c r="N12" s="258" t="s">
        <v>1906</v>
      </c>
      <c r="O12" s="258" t="s">
        <v>1919</v>
      </c>
      <c r="P12" s="260" t="s">
        <v>89</v>
      </c>
      <c r="Q12" s="260" t="s">
        <v>2455</v>
      </c>
      <c r="R12" s="261" t="n">
        <v>15638680007</v>
      </c>
      <c r="S12" s="2"/>
    </row>
    <row r="13" s="262" customFormat="true" ht="30" hidden="false" customHeight="true" outlineLevel="0" collapsed="false">
      <c r="A13" s="20" t="n">
        <v>12</v>
      </c>
      <c r="B13" s="258" t="s">
        <v>96</v>
      </c>
      <c r="C13" s="21" t="s">
        <v>91</v>
      </c>
      <c r="D13" s="259" t="e">
        <f aca="false">VLOOKUP(B13,[1]Sheet0!$B$3:$C$67,2,0)</f>
        <v>#N/A</v>
      </c>
      <c r="E13" s="22" t="s">
        <v>39</v>
      </c>
      <c r="F13" s="23" t="s">
        <v>92</v>
      </c>
      <c r="G13" s="85" t="s">
        <v>93</v>
      </c>
      <c r="H13" s="10" t="s">
        <v>94</v>
      </c>
      <c r="I13" s="10" t="s">
        <v>95</v>
      </c>
      <c r="J13" s="10" t="s">
        <v>54</v>
      </c>
      <c r="K13" s="25" t="n">
        <v>13938667213</v>
      </c>
      <c r="L13" s="24" t="n">
        <v>2007.12</v>
      </c>
      <c r="M13" s="258" t="s">
        <v>96</v>
      </c>
      <c r="N13" s="258" t="s">
        <v>1909</v>
      </c>
      <c r="O13" s="258" t="s">
        <v>1909</v>
      </c>
      <c r="P13" s="260"/>
      <c r="Q13" s="260" t="s">
        <v>99</v>
      </c>
      <c r="R13" s="261"/>
      <c r="S13" s="2"/>
    </row>
    <row r="14" s="262" customFormat="true" ht="30" hidden="false" customHeight="true" outlineLevel="0" collapsed="false">
      <c r="A14" s="20" t="n">
        <v>13</v>
      </c>
      <c r="B14" s="258" t="s">
        <v>104</v>
      </c>
      <c r="C14" s="50" t="s">
        <v>100</v>
      </c>
      <c r="D14" s="259" t="e">
        <f aca="false">VLOOKUP(B14,[1]Sheet0!$B$3:$C$67,2,0)</f>
        <v>#N/A</v>
      </c>
      <c r="E14" s="51" t="s">
        <v>101</v>
      </c>
      <c r="F14" s="52" t="s">
        <v>101</v>
      </c>
      <c r="G14" s="285" t="s">
        <v>102</v>
      </c>
      <c r="H14" s="53" t="s">
        <v>23</v>
      </c>
      <c r="I14" s="53" t="s">
        <v>103</v>
      </c>
      <c r="J14" s="53" t="s">
        <v>25</v>
      </c>
      <c r="K14" s="102" t="n">
        <v>7065509</v>
      </c>
      <c r="L14" s="40" t="n">
        <v>2007.12</v>
      </c>
      <c r="M14" s="258" t="s">
        <v>104</v>
      </c>
      <c r="N14" s="258" t="s">
        <v>2140</v>
      </c>
      <c r="O14" s="258" t="s">
        <v>1926</v>
      </c>
      <c r="P14" s="260"/>
      <c r="Q14" s="260"/>
      <c r="R14" s="286"/>
      <c r="S14" s="50"/>
    </row>
    <row r="15" s="262" customFormat="true" ht="30" hidden="false" customHeight="true" outlineLevel="0" collapsed="false">
      <c r="A15" s="20" t="n">
        <v>14</v>
      </c>
      <c r="B15" s="258" t="s">
        <v>112</v>
      </c>
      <c r="C15" s="50" t="s">
        <v>105</v>
      </c>
      <c r="D15" s="259" t="e">
        <f aca="false">VLOOKUP(B15,[1]Sheet0!$B$3:$C$67,2,0)</f>
        <v>#N/A</v>
      </c>
      <c r="E15" s="51" t="s">
        <v>106</v>
      </c>
      <c r="F15" s="52" t="s">
        <v>107</v>
      </c>
      <c r="G15" s="285" t="s">
        <v>108</v>
      </c>
      <c r="H15" s="53" t="s">
        <v>23</v>
      </c>
      <c r="I15" s="53" t="s">
        <v>109</v>
      </c>
      <c r="J15" s="53" t="s">
        <v>54</v>
      </c>
      <c r="K15" s="102" t="n">
        <v>15836977773</v>
      </c>
      <c r="L15" s="40" t="s">
        <v>111</v>
      </c>
      <c r="M15" s="258" t="s">
        <v>112</v>
      </c>
      <c r="N15" s="258" t="s">
        <v>1935</v>
      </c>
      <c r="O15" s="258" t="s">
        <v>2140</v>
      </c>
      <c r="P15" s="260"/>
      <c r="Q15" s="260" t="s">
        <v>99</v>
      </c>
      <c r="R15" s="286"/>
      <c r="S15" s="50"/>
    </row>
    <row r="16" s="262" customFormat="true" ht="30" hidden="false" customHeight="true" outlineLevel="0" collapsed="false">
      <c r="A16" s="20" t="n">
        <v>15</v>
      </c>
      <c r="B16" s="258" t="s">
        <v>120</v>
      </c>
      <c r="C16" s="50" t="s">
        <v>115</v>
      </c>
      <c r="D16" s="259" t="e">
        <f aca="false">VLOOKUP(B16,[1]Sheet0!$B$3:$C$67,2,0)</f>
        <v>#N/A</v>
      </c>
      <c r="E16" s="51" t="s">
        <v>21</v>
      </c>
      <c r="F16" s="52" t="s">
        <v>116</v>
      </c>
      <c r="G16" s="285" t="s">
        <v>117</v>
      </c>
      <c r="H16" s="53" t="s">
        <v>23</v>
      </c>
      <c r="I16" s="53" t="s">
        <v>118</v>
      </c>
      <c r="J16" s="53" t="s">
        <v>25</v>
      </c>
      <c r="K16" s="102" t="n">
        <v>13938665188</v>
      </c>
      <c r="L16" s="40" t="s">
        <v>119</v>
      </c>
      <c r="M16" s="258" t="s">
        <v>120</v>
      </c>
      <c r="N16" s="258" t="s">
        <v>1909</v>
      </c>
      <c r="O16" s="258" t="s">
        <v>1896</v>
      </c>
      <c r="P16" s="260" t="s">
        <v>28</v>
      </c>
      <c r="Q16" s="260" t="s">
        <v>1941</v>
      </c>
      <c r="R16" s="287" t="s">
        <v>122</v>
      </c>
      <c r="S16" s="50"/>
    </row>
    <row r="17" s="262" customFormat="true" ht="30" hidden="false" customHeight="true" outlineLevel="0" collapsed="false">
      <c r="A17" s="20" t="n">
        <v>16</v>
      </c>
      <c r="B17" s="166" t="s">
        <v>126</v>
      </c>
      <c r="C17" s="36" t="s">
        <v>123</v>
      </c>
      <c r="D17" s="259" t="e">
        <f aca="false">VLOOKUP(B17,[1]Sheet0!$B$3:$C$67,2,0)</f>
        <v>#N/A</v>
      </c>
      <c r="E17" s="263" t="s">
        <v>21</v>
      </c>
      <c r="F17" s="264" t="s">
        <v>21</v>
      </c>
      <c r="G17" s="265" t="s">
        <v>124</v>
      </c>
      <c r="H17" s="266" t="s">
        <v>23</v>
      </c>
      <c r="I17" s="266" t="s">
        <v>125</v>
      </c>
      <c r="J17" s="266" t="s">
        <v>25</v>
      </c>
      <c r="K17" s="166" t="n">
        <v>15836996550</v>
      </c>
      <c r="L17" s="283" t="n">
        <v>2009.1</v>
      </c>
      <c r="M17" s="166" t="s">
        <v>126</v>
      </c>
      <c r="N17" s="166" t="s">
        <v>2140</v>
      </c>
      <c r="O17" s="166" t="s">
        <v>1926</v>
      </c>
      <c r="P17" s="260" t="s">
        <v>28</v>
      </c>
      <c r="Q17" s="260" t="s">
        <v>1941</v>
      </c>
      <c r="R17" s="288" t="s">
        <v>2456</v>
      </c>
      <c r="S17" s="36"/>
    </row>
    <row r="18" s="269" customFormat="true" ht="30" hidden="false" customHeight="true" outlineLevel="0" collapsed="false">
      <c r="A18" s="20" t="n">
        <v>17</v>
      </c>
      <c r="B18" s="258" t="s">
        <v>135</v>
      </c>
      <c r="C18" s="260" t="s">
        <v>130</v>
      </c>
      <c r="D18" s="259" t="e">
        <f aca="false">VLOOKUP(B18,[1]Sheet0!$B$3:$C$67,2,0)</f>
        <v>#N/A</v>
      </c>
      <c r="E18" s="263" t="s">
        <v>39</v>
      </c>
      <c r="F18" s="264" t="s">
        <v>2457</v>
      </c>
      <c r="G18" s="265" t="s">
        <v>132</v>
      </c>
      <c r="H18" s="266" t="s">
        <v>23</v>
      </c>
      <c r="I18" s="266" t="s">
        <v>133</v>
      </c>
      <c r="J18" s="266" t="s">
        <v>54</v>
      </c>
      <c r="K18" s="258" t="n">
        <v>13569592340</v>
      </c>
      <c r="L18" s="267" t="s">
        <v>134</v>
      </c>
      <c r="M18" s="258" t="s">
        <v>135</v>
      </c>
      <c r="N18" s="258" t="s">
        <v>1906</v>
      </c>
      <c r="O18" s="258" t="s">
        <v>1926</v>
      </c>
      <c r="P18" s="260" t="s">
        <v>137</v>
      </c>
      <c r="Q18" s="260" t="s">
        <v>2134</v>
      </c>
      <c r="R18" s="268"/>
      <c r="S18" s="260"/>
    </row>
    <row r="19" s="262" customFormat="true" ht="30" hidden="false" customHeight="true" outlineLevel="0" collapsed="false">
      <c r="A19" s="20" t="n">
        <v>18</v>
      </c>
      <c r="B19" s="258" t="s">
        <v>144</v>
      </c>
      <c r="C19" s="21" t="s">
        <v>139</v>
      </c>
      <c r="D19" s="259" t="e">
        <f aca="false">VLOOKUP(B19,[1]Sheet0!$B$3:$C$67,2,0)</f>
        <v>#N/A</v>
      </c>
      <c r="E19" s="22" t="s">
        <v>140</v>
      </c>
      <c r="F19" s="23" t="s">
        <v>141</v>
      </c>
      <c r="G19" s="85" t="s">
        <v>142</v>
      </c>
      <c r="H19" s="10" t="s">
        <v>23</v>
      </c>
      <c r="I19" s="10" t="s">
        <v>143</v>
      </c>
      <c r="J19" s="10" t="s">
        <v>25</v>
      </c>
      <c r="K19" s="25" t="n">
        <v>13903758396</v>
      </c>
      <c r="L19" s="24" t="n">
        <v>2011.11</v>
      </c>
      <c r="M19" s="258" t="s">
        <v>144</v>
      </c>
      <c r="N19" s="258" t="s">
        <v>1926</v>
      </c>
      <c r="O19" s="258" t="s">
        <v>1896</v>
      </c>
      <c r="P19" s="260"/>
      <c r="Q19" s="260" t="s">
        <v>99</v>
      </c>
      <c r="R19" s="261"/>
      <c r="S19" s="134"/>
    </row>
    <row r="20" s="262" customFormat="true" ht="30" hidden="false" customHeight="true" outlineLevel="0" collapsed="false">
      <c r="A20" s="20" t="n">
        <v>19</v>
      </c>
      <c r="B20" s="258" t="s">
        <v>151</v>
      </c>
      <c r="C20" s="21" t="s">
        <v>146</v>
      </c>
      <c r="D20" s="259" t="e">
        <f aca="false">VLOOKUP(B20,[1]Sheet0!$B$3:$C$67,2,0)</f>
        <v>#N/A</v>
      </c>
      <c r="E20" s="22" t="s">
        <v>147</v>
      </c>
      <c r="F20" s="23" t="s">
        <v>148</v>
      </c>
      <c r="G20" s="85" t="s">
        <v>149</v>
      </c>
      <c r="H20" s="10" t="s">
        <v>23</v>
      </c>
      <c r="I20" s="10" t="s">
        <v>150</v>
      </c>
      <c r="J20" s="10" t="s">
        <v>25</v>
      </c>
      <c r="K20" s="25" t="n">
        <v>13603758286</v>
      </c>
      <c r="L20" s="24" t="n">
        <v>2011.12</v>
      </c>
      <c r="M20" s="258" t="s">
        <v>151</v>
      </c>
      <c r="N20" s="258" t="s">
        <v>1909</v>
      </c>
      <c r="O20" s="258" t="s">
        <v>1919</v>
      </c>
      <c r="P20" s="260"/>
      <c r="Q20" s="260"/>
      <c r="R20" s="281" t="s">
        <v>153</v>
      </c>
      <c r="S20" s="2"/>
    </row>
    <row r="21" s="262" customFormat="true" ht="30" hidden="false" customHeight="true" outlineLevel="0" collapsed="false">
      <c r="A21" s="20" t="n">
        <v>20</v>
      </c>
      <c r="B21" s="102" t="s">
        <v>159</v>
      </c>
      <c r="C21" s="21" t="s">
        <v>154</v>
      </c>
      <c r="D21" s="259" t="e">
        <f aca="false">VLOOKUP(B21,[1]Sheet0!$B$3:$C$67,2,0)</f>
        <v>#N/A</v>
      </c>
      <c r="E21" s="22" t="s">
        <v>155</v>
      </c>
      <c r="F21" s="23" t="s">
        <v>2458</v>
      </c>
      <c r="G21" s="85" t="s">
        <v>157</v>
      </c>
      <c r="H21" s="10" t="s">
        <v>23</v>
      </c>
      <c r="I21" s="10" t="s">
        <v>158</v>
      </c>
      <c r="J21" s="10" t="s">
        <v>54</v>
      </c>
      <c r="K21" s="25" t="n">
        <v>13939967797</v>
      </c>
      <c r="L21" s="24" t="n">
        <v>2012.06</v>
      </c>
      <c r="M21" s="102" t="s">
        <v>159</v>
      </c>
      <c r="N21" s="102" t="s">
        <v>234</v>
      </c>
      <c r="O21" s="258" t="s">
        <v>1919</v>
      </c>
      <c r="P21" s="260"/>
      <c r="Q21" s="260"/>
      <c r="R21" s="281" t="s">
        <v>2459</v>
      </c>
      <c r="S21" s="2"/>
    </row>
    <row r="22" s="262" customFormat="true" ht="30" hidden="false" customHeight="true" outlineLevel="0" collapsed="false">
      <c r="A22" s="20" t="n">
        <v>21</v>
      </c>
      <c r="B22" s="102" t="s">
        <v>164</v>
      </c>
      <c r="C22" s="21" t="s">
        <v>161</v>
      </c>
      <c r="D22" s="259" t="e">
        <f aca="false">VLOOKUP(B22,[1]Sheet0!$B$3:$C$67,2,0)</f>
        <v>#N/A</v>
      </c>
      <c r="E22" s="22" t="s">
        <v>155</v>
      </c>
      <c r="F22" s="23" t="s">
        <v>2458</v>
      </c>
      <c r="G22" s="85" t="s">
        <v>162</v>
      </c>
      <c r="H22" s="10" t="s">
        <v>23</v>
      </c>
      <c r="I22" s="10" t="s">
        <v>163</v>
      </c>
      <c r="J22" s="10" t="s">
        <v>54</v>
      </c>
      <c r="K22" s="25" t="n">
        <v>13937571950</v>
      </c>
      <c r="L22" s="24" t="n">
        <v>2012.06</v>
      </c>
      <c r="M22" s="102" t="s">
        <v>164</v>
      </c>
      <c r="N22" s="102" t="s">
        <v>234</v>
      </c>
      <c r="O22" s="258" t="s">
        <v>1919</v>
      </c>
      <c r="P22" s="260"/>
      <c r="Q22" s="260"/>
      <c r="R22" s="261"/>
      <c r="S22" s="2"/>
    </row>
    <row r="23" s="262" customFormat="true" ht="30" hidden="false" customHeight="true" outlineLevel="0" collapsed="false">
      <c r="A23" s="20" t="n">
        <v>22</v>
      </c>
      <c r="B23" s="258" t="s">
        <v>171</v>
      </c>
      <c r="C23" s="21" t="s">
        <v>165</v>
      </c>
      <c r="D23" s="259" t="e">
        <f aca="false">VLOOKUP(B23,[1]Sheet0!$B$3:$C$67,2,0)</f>
        <v>#N/A</v>
      </c>
      <c r="E23" s="22" t="s">
        <v>155</v>
      </c>
      <c r="F23" s="23" t="s">
        <v>166</v>
      </c>
      <c r="G23" s="85" t="s">
        <v>167</v>
      </c>
      <c r="H23" s="10" t="s">
        <v>168</v>
      </c>
      <c r="I23" s="10" t="s">
        <v>169</v>
      </c>
      <c r="J23" s="10" t="s">
        <v>54</v>
      </c>
      <c r="K23" s="25" t="n">
        <v>13333751799</v>
      </c>
      <c r="L23" s="24" t="n">
        <v>2012.08</v>
      </c>
      <c r="M23" s="258" t="s">
        <v>171</v>
      </c>
      <c r="N23" s="258" t="s">
        <v>1909</v>
      </c>
      <c r="O23" s="258" t="s">
        <v>1919</v>
      </c>
      <c r="P23" s="289"/>
      <c r="Q23" s="260"/>
      <c r="R23" s="281" t="s">
        <v>2460</v>
      </c>
      <c r="S23" s="2"/>
    </row>
    <row r="24" s="262" customFormat="true" ht="30" hidden="false" customHeight="true" outlineLevel="0" collapsed="false">
      <c r="A24" s="20" t="n">
        <v>23</v>
      </c>
      <c r="B24" s="258" t="s">
        <v>178</v>
      </c>
      <c r="C24" s="21" t="s">
        <v>174</v>
      </c>
      <c r="D24" s="259" t="e">
        <f aca="false">VLOOKUP(B24,[1]Sheet0!$B$3:$C$67,2,0)</f>
        <v>#N/A</v>
      </c>
      <c r="E24" s="22" t="s">
        <v>155</v>
      </c>
      <c r="F24" s="23" t="s">
        <v>2461</v>
      </c>
      <c r="G24" s="85" t="s">
        <v>176</v>
      </c>
      <c r="H24" s="10" t="s">
        <v>23</v>
      </c>
      <c r="I24" s="10" t="s">
        <v>2462</v>
      </c>
      <c r="J24" s="10" t="s">
        <v>54</v>
      </c>
      <c r="K24" s="25" t="n">
        <v>13409312111</v>
      </c>
      <c r="L24" s="24" t="n">
        <v>2012.08</v>
      </c>
      <c r="M24" s="258" t="s">
        <v>178</v>
      </c>
      <c r="N24" s="258" t="s">
        <v>1935</v>
      </c>
      <c r="O24" s="258" t="s">
        <v>1919</v>
      </c>
      <c r="P24" s="260"/>
      <c r="Q24" s="289"/>
      <c r="R24" s="261"/>
      <c r="S24" s="2"/>
      <c r="T24" s="290"/>
    </row>
    <row r="25" s="290" customFormat="true" ht="30" hidden="false" customHeight="true" outlineLevel="0" collapsed="false">
      <c r="A25" s="20" t="n">
        <v>24</v>
      </c>
      <c r="B25" s="258" t="s">
        <v>185</v>
      </c>
      <c r="C25" s="21" t="s">
        <v>179</v>
      </c>
      <c r="D25" s="259" t="e">
        <f aca="false">VLOOKUP(B25,[1]Sheet0!$B$3:$C$67,2,0)</f>
        <v>#N/A</v>
      </c>
      <c r="E25" s="22" t="s">
        <v>180</v>
      </c>
      <c r="F25" s="23" t="s">
        <v>2463</v>
      </c>
      <c r="G25" s="85" t="s">
        <v>182</v>
      </c>
      <c r="H25" s="10" t="s">
        <v>23</v>
      </c>
      <c r="I25" s="10" t="s">
        <v>183</v>
      </c>
      <c r="J25" s="10" t="s">
        <v>54</v>
      </c>
      <c r="K25" s="25" t="n">
        <v>13949488538</v>
      </c>
      <c r="L25" s="24" t="s">
        <v>184</v>
      </c>
      <c r="M25" s="258" t="s">
        <v>185</v>
      </c>
      <c r="N25" s="258" t="s">
        <v>1935</v>
      </c>
      <c r="O25" s="258" t="s">
        <v>1919</v>
      </c>
      <c r="P25" s="260" t="s">
        <v>186</v>
      </c>
      <c r="Q25" s="260" t="s">
        <v>2464</v>
      </c>
      <c r="R25" s="261"/>
      <c r="S25" s="2"/>
      <c r="T25" s="262"/>
    </row>
    <row r="26" s="262" customFormat="true" ht="30" hidden="false" customHeight="true" outlineLevel="0" collapsed="false">
      <c r="A26" s="20" t="n">
        <v>25</v>
      </c>
      <c r="B26" s="258" t="s">
        <v>192</v>
      </c>
      <c r="C26" s="21" t="s">
        <v>188</v>
      </c>
      <c r="D26" s="259" t="e">
        <f aca="false">VLOOKUP(B26,[1]Sheet0!$B$3:$C$67,2,0)</f>
        <v>#N/A</v>
      </c>
      <c r="E26" s="22" t="s">
        <v>21</v>
      </c>
      <c r="F26" s="23" t="s">
        <v>189</v>
      </c>
      <c r="G26" s="85" t="s">
        <v>190</v>
      </c>
      <c r="H26" s="10" t="s">
        <v>23</v>
      </c>
      <c r="I26" s="10" t="s">
        <v>191</v>
      </c>
      <c r="J26" s="10" t="s">
        <v>25</v>
      </c>
      <c r="K26" s="25" t="n">
        <v>13523264545</v>
      </c>
      <c r="L26" s="24" t="s">
        <v>184</v>
      </c>
      <c r="M26" s="258" t="s">
        <v>2465</v>
      </c>
      <c r="N26" s="258" t="s">
        <v>1909</v>
      </c>
      <c r="O26" s="258" t="s">
        <v>1896</v>
      </c>
      <c r="P26" s="260" t="s">
        <v>193</v>
      </c>
      <c r="Q26" s="260" t="s">
        <v>2466</v>
      </c>
      <c r="R26" s="261"/>
      <c r="S26" s="2"/>
    </row>
    <row r="27" s="262" customFormat="true" ht="30" hidden="false" customHeight="true" outlineLevel="0" collapsed="false">
      <c r="A27" s="20" t="n">
        <v>26</v>
      </c>
      <c r="B27" s="258" t="s">
        <v>200</v>
      </c>
      <c r="C27" s="21" t="s">
        <v>195</v>
      </c>
      <c r="D27" s="259" t="e">
        <f aca="false">VLOOKUP(B27,[1]Sheet0!$B$3:$C$67,2,0)</f>
        <v>#N/A</v>
      </c>
      <c r="E27" s="22" t="s">
        <v>39</v>
      </c>
      <c r="F27" s="23" t="s">
        <v>196</v>
      </c>
      <c r="G27" s="85" t="s">
        <v>197</v>
      </c>
      <c r="H27" s="10" t="s">
        <v>23</v>
      </c>
      <c r="I27" s="10" t="s">
        <v>198</v>
      </c>
      <c r="J27" s="10" t="s">
        <v>54</v>
      </c>
      <c r="K27" s="25" t="n">
        <v>15993580369</v>
      </c>
      <c r="L27" s="24" t="s">
        <v>199</v>
      </c>
      <c r="M27" s="258" t="s">
        <v>200</v>
      </c>
      <c r="N27" s="258" t="s">
        <v>1909</v>
      </c>
      <c r="O27" s="258" t="s">
        <v>1919</v>
      </c>
      <c r="P27" s="260" t="s">
        <v>201</v>
      </c>
      <c r="Q27" s="260" t="s">
        <v>2467</v>
      </c>
      <c r="R27" s="261"/>
      <c r="S27" s="2"/>
    </row>
    <row r="28" s="262" customFormat="true" ht="30" hidden="false" customHeight="true" outlineLevel="0" collapsed="false">
      <c r="A28" s="20" t="n">
        <v>27</v>
      </c>
      <c r="B28" s="258" t="s">
        <v>2468</v>
      </c>
      <c r="C28" s="21" t="s">
        <v>2469</v>
      </c>
      <c r="D28" s="259" t="e">
        <f aca="false">VLOOKUP(B28,[1]Sheet0!$B$3:$C$67,2,0)</f>
        <v>#N/A</v>
      </c>
      <c r="E28" s="22" t="s">
        <v>2144</v>
      </c>
      <c r="F28" s="23" t="s">
        <v>2470</v>
      </c>
      <c r="G28" s="85" t="s">
        <v>2471</v>
      </c>
      <c r="H28" s="10" t="s">
        <v>23</v>
      </c>
      <c r="I28" s="10" t="s">
        <v>2472</v>
      </c>
      <c r="J28" s="10" t="s">
        <v>54</v>
      </c>
      <c r="K28" s="25" t="n">
        <v>13903755619</v>
      </c>
      <c r="L28" s="24" t="s">
        <v>2473</v>
      </c>
      <c r="M28" s="258" t="s">
        <v>2474</v>
      </c>
      <c r="N28" s="258" t="s">
        <v>1926</v>
      </c>
      <c r="O28" s="258" t="s">
        <v>1919</v>
      </c>
      <c r="P28" s="260" t="s">
        <v>1409</v>
      </c>
      <c r="Q28" s="260" t="s">
        <v>2475</v>
      </c>
      <c r="R28" s="281" t="s">
        <v>2476</v>
      </c>
      <c r="S28" s="2"/>
    </row>
    <row r="29" s="262" customFormat="true" ht="30" hidden="false" customHeight="true" outlineLevel="0" collapsed="false">
      <c r="A29" s="20" t="n">
        <v>28</v>
      </c>
      <c r="B29" s="258" t="s">
        <v>208</v>
      </c>
      <c r="C29" s="21" t="s">
        <v>203</v>
      </c>
      <c r="D29" s="259" t="e">
        <f aca="false">VLOOKUP(B29,[1]Sheet0!$B$3:$C$67,2,0)</f>
        <v>#N/A</v>
      </c>
      <c r="E29" s="22" t="s">
        <v>21</v>
      </c>
      <c r="F29" s="23" t="s">
        <v>204</v>
      </c>
      <c r="G29" s="85" t="s">
        <v>205</v>
      </c>
      <c r="H29" s="10" t="s">
        <v>23</v>
      </c>
      <c r="I29" s="10" t="s">
        <v>206</v>
      </c>
      <c r="J29" s="10" t="s">
        <v>25</v>
      </c>
      <c r="K29" s="25" t="n">
        <v>13938667062</v>
      </c>
      <c r="L29" s="24" t="s">
        <v>207</v>
      </c>
      <c r="M29" s="258" t="s">
        <v>208</v>
      </c>
      <c r="N29" s="258" t="s">
        <v>1906</v>
      </c>
      <c r="O29" s="258" t="s">
        <v>1969</v>
      </c>
      <c r="P29" s="260" t="s">
        <v>210</v>
      </c>
      <c r="Q29" s="260" t="s">
        <v>2376</v>
      </c>
      <c r="R29" s="261"/>
      <c r="S29" s="2"/>
    </row>
    <row r="30" s="262" customFormat="true" ht="30" hidden="false" customHeight="true" outlineLevel="0" collapsed="false">
      <c r="A30" s="20" t="n">
        <v>29</v>
      </c>
      <c r="B30" s="258" t="s">
        <v>219</v>
      </c>
      <c r="C30" s="21" t="s">
        <v>212</v>
      </c>
      <c r="D30" s="259" t="e">
        <f aca="false">VLOOKUP(B30,[1]Sheet0!$B$3:$C$67,2,0)</f>
        <v>#N/A</v>
      </c>
      <c r="E30" s="22" t="s">
        <v>213</v>
      </c>
      <c r="F30" s="23" t="s">
        <v>214</v>
      </c>
      <c r="G30" s="85" t="s">
        <v>215</v>
      </c>
      <c r="H30" s="10" t="s">
        <v>216</v>
      </c>
      <c r="I30" s="10" t="s">
        <v>217</v>
      </c>
      <c r="J30" s="10" t="s">
        <v>54</v>
      </c>
      <c r="K30" s="25" t="n">
        <v>13938657187</v>
      </c>
      <c r="L30" s="24" t="s">
        <v>218</v>
      </c>
      <c r="M30" s="258" t="s">
        <v>219</v>
      </c>
      <c r="N30" s="258" t="s">
        <v>1909</v>
      </c>
      <c r="O30" s="258" t="s">
        <v>1896</v>
      </c>
      <c r="P30" s="260" t="s">
        <v>220</v>
      </c>
      <c r="Q30" s="260" t="s">
        <v>2477</v>
      </c>
      <c r="R30" s="281" t="s">
        <v>2478</v>
      </c>
      <c r="S30" s="2"/>
    </row>
    <row r="31" s="262" customFormat="true" ht="30" hidden="false" customHeight="true" outlineLevel="0" collapsed="false">
      <c r="A31" s="20" t="n">
        <v>30</v>
      </c>
      <c r="B31" s="258" t="s">
        <v>227</v>
      </c>
      <c r="C31" s="36" t="s">
        <v>223</v>
      </c>
      <c r="D31" s="259" t="e">
        <f aca="false">VLOOKUP(B31,[1]Sheet0!$B$3:$C$67,2,0)</f>
        <v>#N/A</v>
      </c>
      <c r="E31" s="37" t="s">
        <v>21</v>
      </c>
      <c r="F31" s="38" t="s">
        <v>224</v>
      </c>
      <c r="G31" s="291" t="s">
        <v>225</v>
      </c>
      <c r="H31" s="39" t="s">
        <v>23</v>
      </c>
      <c r="I31" s="39" t="s">
        <v>226</v>
      </c>
      <c r="J31" s="39" t="s">
        <v>25</v>
      </c>
      <c r="K31" s="71"/>
      <c r="L31" s="40" t="n">
        <v>2013.11</v>
      </c>
      <c r="M31" s="258" t="s">
        <v>227</v>
      </c>
      <c r="N31" s="258" t="s">
        <v>1909</v>
      </c>
      <c r="O31" s="258" t="s">
        <v>1896</v>
      </c>
      <c r="P31" s="260" t="s">
        <v>28</v>
      </c>
      <c r="Q31" s="260" t="s">
        <v>1941</v>
      </c>
      <c r="R31" s="281" t="s">
        <v>2479</v>
      </c>
      <c r="S31" s="2"/>
    </row>
    <row r="32" s="262" customFormat="true" ht="30" hidden="false" customHeight="true" outlineLevel="0" collapsed="false">
      <c r="A32" s="20" t="n">
        <v>31</v>
      </c>
      <c r="B32" s="258" t="s">
        <v>233</v>
      </c>
      <c r="C32" s="36" t="s">
        <v>229</v>
      </c>
      <c r="D32" s="259" t="e">
        <f aca="false">VLOOKUP(B32,[1]Sheet0!$B$3:$C$67,2,0)</f>
        <v>#N/A</v>
      </c>
      <c r="E32" s="37" t="s">
        <v>21</v>
      </c>
      <c r="F32" s="38" t="s">
        <v>230</v>
      </c>
      <c r="G32" s="291" t="s">
        <v>231</v>
      </c>
      <c r="H32" s="39" t="s">
        <v>23</v>
      </c>
      <c r="I32" s="39" t="s">
        <v>232</v>
      </c>
      <c r="J32" s="39" t="s">
        <v>54</v>
      </c>
      <c r="K32" s="71" t="n">
        <v>15803751689</v>
      </c>
      <c r="L32" s="40" t="n">
        <v>2013.11</v>
      </c>
      <c r="M32" s="258" t="s">
        <v>2480</v>
      </c>
      <c r="N32" s="258" t="s">
        <v>2140</v>
      </c>
      <c r="O32" s="258" t="s">
        <v>1919</v>
      </c>
      <c r="P32" s="260" t="s">
        <v>28</v>
      </c>
      <c r="Q32" s="260" t="s">
        <v>1941</v>
      </c>
      <c r="R32" s="288" t="s">
        <v>235</v>
      </c>
      <c r="S32" s="36"/>
    </row>
    <row r="33" s="262" customFormat="true" ht="30" hidden="false" customHeight="true" outlineLevel="0" collapsed="false">
      <c r="A33" s="20" t="n">
        <v>32</v>
      </c>
      <c r="B33" s="258" t="s">
        <v>242</v>
      </c>
      <c r="C33" s="36" t="s">
        <v>236</v>
      </c>
      <c r="D33" s="259" t="e">
        <f aca="false">VLOOKUP(B33,[1]Sheet0!$B$3:$C$67,2,0)</f>
        <v>#N/A</v>
      </c>
      <c r="E33" s="37" t="s">
        <v>237</v>
      </c>
      <c r="F33" s="38" t="s">
        <v>238</v>
      </c>
      <c r="G33" s="291" t="s">
        <v>239</v>
      </c>
      <c r="H33" s="39" t="s">
        <v>23</v>
      </c>
      <c r="I33" s="39" t="s">
        <v>240</v>
      </c>
      <c r="J33" s="39" t="s">
        <v>25</v>
      </c>
      <c r="K33" s="71" t="n">
        <v>15716539000</v>
      </c>
      <c r="L33" s="40" t="s">
        <v>241</v>
      </c>
      <c r="M33" s="258" t="s">
        <v>2481</v>
      </c>
      <c r="N33" s="258" t="s">
        <v>1973</v>
      </c>
      <c r="O33" s="258" t="s">
        <v>1942</v>
      </c>
      <c r="P33" s="292" t="s">
        <v>243</v>
      </c>
      <c r="Q33" s="260" t="s">
        <v>2482</v>
      </c>
      <c r="R33" s="293" t="s">
        <v>2483</v>
      </c>
      <c r="S33" s="2"/>
    </row>
    <row r="34" s="262" customFormat="true" ht="30" hidden="false" customHeight="true" outlineLevel="0" collapsed="false">
      <c r="A34" s="20" t="n">
        <v>33</v>
      </c>
      <c r="B34" s="258" t="s">
        <v>2484</v>
      </c>
      <c r="C34" s="36" t="s">
        <v>2485</v>
      </c>
      <c r="D34" s="259" t="e">
        <f aca="false">VLOOKUP(B34,[1]Sheet0!$B$3:$C$67,2,0)</f>
        <v>#N/A</v>
      </c>
      <c r="E34" s="37" t="s">
        <v>2486</v>
      </c>
      <c r="F34" s="38" t="s">
        <v>2487</v>
      </c>
      <c r="G34" s="291" t="s">
        <v>2488</v>
      </c>
      <c r="H34" s="39" t="s">
        <v>23</v>
      </c>
      <c r="I34" s="39" t="s">
        <v>2489</v>
      </c>
      <c r="J34" s="39" t="s">
        <v>54</v>
      </c>
      <c r="K34" s="71" t="n">
        <v>13803901581</v>
      </c>
      <c r="L34" s="40" t="n">
        <v>2013.12</v>
      </c>
      <c r="M34" s="258" t="s">
        <v>2484</v>
      </c>
      <c r="N34" s="258" t="s">
        <v>1909</v>
      </c>
      <c r="O34" s="258" t="s">
        <v>1919</v>
      </c>
      <c r="P34" s="260"/>
      <c r="Q34" s="289"/>
      <c r="R34" s="288" t="s">
        <v>2490</v>
      </c>
      <c r="S34" s="36"/>
      <c r="T34" s="290"/>
    </row>
    <row r="35" s="290" customFormat="true" ht="30" hidden="false" customHeight="true" outlineLevel="0" collapsed="false">
      <c r="A35" s="20" t="n">
        <v>34</v>
      </c>
      <c r="B35" s="258" t="s">
        <v>2491</v>
      </c>
      <c r="C35" s="260" t="s">
        <v>2492</v>
      </c>
      <c r="D35" s="259" t="e">
        <f aca="false">VLOOKUP(B35,[1]Sheet0!$B$3:$C$67,2,0)</f>
        <v>#N/A</v>
      </c>
      <c r="E35" s="263" t="s">
        <v>1790</v>
      </c>
      <c r="F35" s="264" t="s">
        <v>2493</v>
      </c>
      <c r="G35" s="265" t="s">
        <v>2494</v>
      </c>
      <c r="H35" s="266" t="s">
        <v>23</v>
      </c>
      <c r="I35" s="266" t="s">
        <v>2495</v>
      </c>
      <c r="J35" s="266" t="s">
        <v>25</v>
      </c>
      <c r="K35" s="258" t="n">
        <v>13393776677</v>
      </c>
      <c r="L35" s="267" t="s">
        <v>241</v>
      </c>
      <c r="M35" s="258" t="s">
        <v>2496</v>
      </c>
      <c r="N35" s="258" t="s">
        <v>1909</v>
      </c>
      <c r="O35" s="258" t="s">
        <v>1896</v>
      </c>
      <c r="P35" s="260" t="s">
        <v>2497</v>
      </c>
      <c r="Q35" s="260" t="s">
        <v>2498</v>
      </c>
      <c r="R35" s="294"/>
      <c r="S35" s="184"/>
      <c r="T35" s="269"/>
    </row>
    <row r="36" s="262" customFormat="true" ht="30" hidden="false" customHeight="true" outlineLevel="0" collapsed="false">
      <c r="A36" s="20" t="n">
        <v>35</v>
      </c>
      <c r="B36" s="258" t="s">
        <v>249</v>
      </c>
      <c r="C36" s="36" t="s">
        <v>245</v>
      </c>
      <c r="D36" s="259" t="e">
        <f aca="false">VLOOKUP(B36,[1]Sheet0!$B$3:$C$67,2,0)</f>
        <v>#N/A</v>
      </c>
      <c r="E36" s="37" t="s">
        <v>21</v>
      </c>
      <c r="F36" s="38" t="s">
        <v>246</v>
      </c>
      <c r="G36" s="291" t="s">
        <v>247</v>
      </c>
      <c r="H36" s="39" t="s">
        <v>23</v>
      </c>
      <c r="I36" s="39" t="s">
        <v>248</v>
      </c>
      <c r="J36" s="39" t="s">
        <v>25</v>
      </c>
      <c r="K36" s="71" t="n">
        <v>18803618666</v>
      </c>
      <c r="L36" s="40" t="n">
        <v>2014.04</v>
      </c>
      <c r="M36" s="258" t="s">
        <v>249</v>
      </c>
      <c r="N36" s="258" t="s">
        <v>1935</v>
      </c>
      <c r="O36" s="258" t="s">
        <v>1896</v>
      </c>
      <c r="P36" s="260" t="s">
        <v>28</v>
      </c>
      <c r="Q36" s="260" t="s">
        <v>1941</v>
      </c>
      <c r="R36" s="261"/>
      <c r="S36" s="2"/>
    </row>
    <row r="37" s="262" customFormat="true" ht="30" hidden="false" customHeight="true" outlineLevel="0" collapsed="false">
      <c r="A37" s="20" t="n">
        <v>36</v>
      </c>
      <c r="B37" s="258" t="s">
        <v>255</v>
      </c>
      <c r="C37" s="36" t="s">
        <v>250</v>
      </c>
      <c r="D37" s="259" t="e">
        <f aca="false">VLOOKUP(B37,[1]Sheet0!$B$3:$C$67,2,0)</f>
        <v>#N/A</v>
      </c>
      <c r="E37" s="37" t="s">
        <v>21</v>
      </c>
      <c r="F37" s="38" t="s">
        <v>251</v>
      </c>
      <c r="G37" s="291" t="s">
        <v>252</v>
      </c>
      <c r="H37" s="39" t="s">
        <v>23</v>
      </c>
      <c r="I37" s="39" t="s">
        <v>253</v>
      </c>
      <c r="J37" s="39" t="s">
        <v>25</v>
      </c>
      <c r="K37" s="71" t="n">
        <v>13903902688</v>
      </c>
      <c r="L37" s="40" t="s">
        <v>254</v>
      </c>
      <c r="M37" s="258" t="s">
        <v>255</v>
      </c>
      <c r="N37" s="258" t="s">
        <v>1909</v>
      </c>
      <c r="O37" s="258" t="s">
        <v>1896</v>
      </c>
      <c r="P37" s="260"/>
      <c r="Q37" s="260"/>
      <c r="R37" s="288" t="s">
        <v>256</v>
      </c>
      <c r="S37" s="36"/>
    </row>
    <row r="38" s="262" customFormat="true" ht="30" hidden="false" customHeight="true" outlineLevel="0" collapsed="false">
      <c r="A38" s="20" t="n">
        <v>37</v>
      </c>
      <c r="B38" s="258" t="s">
        <v>261</v>
      </c>
      <c r="C38" s="36" t="s">
        <v>257</v>
      </c>
      <c r="D38" s="259" t="e">
        <f aca="false">VLOOKUP(B38,[1]Sheet0!$B$3:$C$67,2,0)</f>
        <v>#N/A</v>
      </c>
      <c r="E38" s="37" t="s">
        <v>21</v>
      </c>
      <c r="F38" s="38" t="s">
        <v>258</v>
      </c>
      <c r="G38" s="291" t="s">
        <v>259</v>
      </c>
      <c r="H38" s="39" t="s">
        <v>23</v>
      </c>
      <c r="I38" s="39" t="s">
        <v>260</v>
      </c>
      <c r="J38" s="39" t="s">
        <v>25</v>
      </c>
      <c r="K38" s="71" t="n">
        <v>15537515369</v>
      </c>
      <c r="L38" s="40" t="n">
        <v>2014.09</v>
      </c>
      <c r="M38" s="258" t="s">
        <v>261</v>
      </c>
      <c r="N38" s="258" t="s">
        <v>1935</v>
      </c>
      <c r="O38" s="258" t="s">
        <v>2140</v>
      </c>
      <c r="P38" s="260" t="s">
        <v>262</v>
      </c>
      <c r="Q38" s="260" t="s">
        <v>2499</v>
      </c>
      <c r="R38" s="284"/>
      <c r="S38" s="36"/>
    </row>
    <row r="39" s="262" customFormat="true" ht="30" hidden="false" customHeight="true" outlineLevel="0" collapsed="false">
      <c r="A39" s="20" t="n">
        <v>38</v>
      </c>
      <c r="B39" s="258" t="s">
        <v>268</v>
      </c>
      <c r="C39" s="36" t="s">
        <v>264</v>
      </c>
      <c r="D39" s="259" t="e">
        <f aca="false">VLOOKUP(B39,[1]Sheet0!$B$3:$C$67,2,0)</f>
        <v>#N/A</v>
      </c>
      <c r="E39" s="37" t="s">
        <v>21</v>
      </c>
      <c r="F39" s="38" t="s">
        <v>265</v>
      </c>
      <c r="G39" s="291" t="s">
        <v>266</v>
      </c>
      <c r="H39" s="39" t="s">
        <v>23</v>
      </c>
      <c r="I39" s="39" t="s">
        <v>267</v>
      </c>
      <c r="J39" s="39" t="s">
        <v>25</v>
      </c>
      <c r="K39" s="71" t="n">
        <v>13837596059</v>
      </c>
      <c r="L39" s="40" t="n">
        <v>2014.09</v>
      </c>
      <c r="M39" s="258" t="s">
        <v>268</v>
      </c>
      <c r="N39" s="258" t="s">
        <v>1926</v>
      </c>
      <c r="O39" s="258" t="s">
        <v>1926</v>
      </c>
      <c r="P39" s="260" t="s">
        <v>28</v>
      </c>
      <c r="Q39" s="260" t="s">
        <v>1941</v>
      </c>
      <c r="R39" s="288" t="s">
        <v>269</v>
      </c>
      <c r="S39" s="36"/>
    </row>
    <row r="40" s="262" customFormat="true" ht="30" hidden="false" customHeight="true" outlineLevel="0" collapsed="false">
      <c r="A40" s="20" t="n">
        <v>39</v>
      </c>
      <c r="B40" s="258" t="s">
        <v>276</v>
      </c>
      <c r="C40" s="21" t="s">
        <v>270</v>
      </c>
      <c r="D40" s="259" t="e">
        <f aca="false">VLOOKUP(B40,[1]Sheet0!$B$3:$C$67,2,0)</f>
        <v>#N/A</v>
      </c>
      <c r="E40" s="263" t="s">
        <v>39</v>
      </c>
      <c r="F40" s="264" t="s">
        <v>271</v>
      </c>
      <c r="G40" s="265" t="s">
        <v>272</v>
      </c>
      <c r="H40" s="266" t="s">
        <v>23</v>
      </c>
      <c r="I40" s="266" t="s">
        <v>273</v>
      </c>
      <c r="J40" s="266" t="s">
        <v>54</v>
      </c>
      <c r="K40" s="258" t="n">
        <v>13781842907</v>
      </c>
      <c r="L40" s="267" t="s">
        <v>275</v>
      </c>
      <c r="M40" s="258" t="s">
        <v>276</v>
      </c>
      <c r="N40" s="258" t="s">
        <v>1926</v>
      </c>
      <c r="O40" s="258" t="s">
        <v>1926</v>
      </c>
      <c r="P40" s="260" t="s">
        <v>277</v>
      </c>
      <c r="Q40" s="260" t="s">
        <v>2500</v>
      </c>
      <c r="R40" s="284"/>
      <c r="S40" s="36"/>
    </row>
    <row r="41" s="262" customFormat="true" ht="30" hidden="false" customHeight="true" outlineLevel="0" collapsed="false">
      <c r="A41" s="20" t="n">
        <v>40</v>
      </c>
      <c r="B41" s="258" t="s">
        <v>284</v>
      </c>
      <c r="C41" s="36" t="s">
        <v>279</v>
      </c>
      <c r="D41" s="259" t="e">
        <f aca="false">VLOOKUP(B41,[1]Sheet0!$B$3:$C$67,2,0)</f>
        <v>#N/A</v>
      </c>
      <c r="E41" s="263" t="s">
        <v>280</v>
      </c>
      <c r="F41" s="264" t="s">
        <v>281</v>
      </c>
      <c r="G41" s="265" t="s">
        <v>282</v>
      </c>
      <c r="H41" s="266" t="s">
        <v>168</v>
      </c>
      <c r="I41" s="266" t="s">
        <v>283</v>
      </c>
      <c r="J41" s="266" t="s">
        <v>54</v>
      </c>
      <c r="K41" s="71" t="n">
        <v>13803757280</v>
      </c>
      <c r="L41" s="40" t="n">
        <v>2015.05</v>
      </c>
      <c r="M41" s="258" t="s">
        <v>284</v>
      </c>
      <c r="N41" s="258" t="s">
        <v>1935</v>
      </c>
      <c r="O41" s="258" t="s">
        <v>1896</v>
      </c>
      <c r="P41" s="260"/>
      <c r="Q41" s="260"/>
      <c r="R41" s="261"/>
      <c r="S41" s="2"/>
    </row>
    <row r="42" s="269" customFormat="true" ht="30" hidden="false" customHeight="true" outlineLevel="0" collapsed="false">
      <c r="A42" s="20" t="n">
        <v>41</v>
      </c>
      <c r="B42" s="258" t="s">
        <v>290</v>
      </c>
      <c r="C42" s="260" t="s">
        <v>285</v>
      </c>
      <c r="D42" s="259" t="e">
        <f aca="false">VLOOKUP(B42,[1]Sheet0!$B$3:$C$67,2,0)</f>
        <v>#N/A</v>
      </c>
      <c r="E42" s="295" t="s">
        <v>286</v>
      </c>
      <c r="F42" s="264" t="s">
        <v>287</v>
      </c>
      <c r="G42" s="265" t="s">
        <v>288</v>
      </c>
      <c r="H42" s="266" t="s">
        <v>23</v>
      </c>
      <c r="I42" s="266" t="s">
        <v>289</v>
      </c>
      <c r="J42" s="266" t="s">
        <v>54</v>
      </c>
      <c r="K42" s="258" t="n">
        <v>13803905316</v>
      </c>
      <c r="L42" s="267" t="n">
        <v>2015.09</v>
      </c>
      <c r="M42" s="258" t="s">
        <v>290</v>
      </c>
      <c r="N42" s="258" t="s">
        <v>1909</v>
      </c>
      <c r="O42" s="258" t="s">
        <v>1919</v>
      </c>
      <c r="P42" s="260"/>
      <c r="Q42" s="260"/>
      <c r="R42" s="294"/>
      <c r="S42" s="184"/>
    </row>
    <row r="43" s="262" customFormat="true" ht="30" hidden="false" customHeight="true" outlineLevel="0" collapsed="false">
      <c r="A43" s="20" t="n">
        <v>42</v>
      </c>
      <c r="B43" s="258" t="s">
        <v>2501</v>
      </c>
      <c r="C43" s="21" t="s">
        <v>2502</v>
      </c>
      <c r="D43" s="259" t="e">
        <f aca="false">VLOOKUP(B43,[1]Sheet0!$B$3:$C$67,2,0)</f>
        <v>#N/A</v>
      </c>
      <c r="E43" s="263" t="s">
        <v>2144</v>
      </c>
      <c r="F43" s="264" t="s">
        <v>2503</v>
      </c>
      <c r="G43" s="265" t="s">
        <v>2504</v>
      </c>
      <c r="H43" s="266" t="s">
        <v>23</v>
      </c>
      <c r="I43" s="266" t="s">
        <v>2505</v>
      </c>
      <c r="J43" s="266" t="s">
        <v>54</v>
      </c>
      <c r="K43" s="258" t="n">
        <v>18239799955</v>
      </c>
      <c r="L43" s="267" t="n">
        <v>2015.09</v>
      </c>
      <c r="M43" s="258" t="s">
        <v>2501</v>
      </c>
      <c r="N43" s="258" t="s">
        <v>1909</v>
      </c>
      <c r="O43" s="258" t="s">
        <v>1919</v>
      </c>
      <c r="P43" s="260"/>
      <c r="Q43" s="260"/>
      <c r="R43" s="281" t="s">
        <v>2506</v>
      </c>
      <c r="S43" s="2"/>
    </row>
    <row r="44" s="262" customFormat="true" ht="30" hidden="false" customHeight="true" outlineLevel="0" collapsed="false">
      <c r="A44" s="20" t="n">
        <v>43</v>
      </c>
      <c r="B44" s="258" t="s">
        <v>296</v>
      </c>
      <c r="C44" s="21" t="s">
        <v>291</v>
      </c>
      <c r="D44" s="259" t="e">
        <f aca="false">VLOOKUP(B44,[1]Sheet0!$B$3:$C$67,2,0)</f>
        <v>#N/A</v>
      </c>
      <c r="E44" s="263" t="s">
        <v>2144</v>
      </c>
      <c r="F44" s="264" t="s">
        <v>2507</v>
      </c>
      <c r="G44" s="265" t="s">
        <v>294</v>
      </c>
      <c r="H44" s="266" t="s">
        <v>23</v>
      </c>
      <c r="I44" s="266" t="s">
        <v>295</v>
      </c>
      <c r="J44" s="266" t="s">
        <v>25</v>
      </c>
      <c r="K44" s="258" t="n">
        <v>18337512629</v>
      </c>
      <c r="L44" s="267" t="n">
        <v>2015.09</v>
      </c>
      <c r="M44" s="258" t="s">
        <v>296</v>
      </c>
      <c r="N44" s="258" t="s">
        <v>2140</v>
      </c>
      <c r="O44" s="258" t="s">
        <v>1926</v>
      </c>
      <c r="P44" s="282" t="s">
        <v>297</v>
      </c>
      <c r="Q44" s="260" t="s">
        <v>2453</v>
      </c>
      <c r="R44" s="261"/>
      <c r="S44" s="2"/>
    </row>
    <row r="45" s="262" customFormat="true" ht="30" hidden="false" customHeight="true" outlineLevel="0" collapsed="false">
      <c r="A45" s="20" t="n">
        <v>44</v>
      </c>
      <c r="B45" s="71" t="s">
        <v>304</v>
      </c>
      <c r="C45" s="36" t="s">
        <v>298</v>
      </c>
      <c r="D45" s="259" t="e">
        <f aca="false">VLOOKUP(B45,[1]Sheet0!$B$3:$C$67,2,0)</f>
        <v>#N/A</v>
      </c>
      <c r="E45" s="263" t="s">
        <v>39</v>
      </c>
      <c r="F45" s="264" t="s">
        <v>299</v>
      </c>
      <c r="G45" s="265" t="s">
        <v>300</v>
      </c>
      <c r="H45" s="266" t="s">
        <v>301</v>
      </c>
      <c r="I45" s="266" t="s">
        <v>302</v>
      </c>
      <c r="J45" s="266" t="s">
        <v>54</v>
      </c>
      <c r="K45" s="71" t="n">
        <v>13837556850</v>
      </c>
      <c r="L45" s="40" t="s">
        <v>303</v>
      </c>
      <c r="M45" s="71" t="s">
        <v>304</v>
      </c>
      <c r="N45" s="71" t="s">
        <v>68</v>
      </c>
      <c r="O45" s="166" t="s">
        <v>1896</v>
      </c>
      <c r="P45" s="260" t="s">
        <v>305</v>
      </c>
      <c r="Q45" s="260" t="s">
        <v>2508</v>
      </c>
      <c r="R45" s="284"/>
      <c r="S45" s="36"/>
    </row>
    <row r="46" s="262" customFormat="true" ht="30" hidden="false" customHeight="true" outlineLevel="0" collapsed="false">
      <c r="A46" s="20" t="n">
        <v>45</v>
      </c>
      <c r="B46" s="71" t="s">
        <v>310</v>
      </c>
      <c r="C46" s="21" t="s">
        <v>307</v>
      </c>
      <c r="D46" s="259" t="e">
        <f aca="false">VLOOKUP(B46,[1]Sheet0!$B$3:$C$67,2,0)</f>
        <v>#N/A</v>
      </c>
      <c r="E46" s="263" t="s">
        <v>2144</v>
      </c>
      <c r="F46" s="264" t="s">
        <v>308</v>
      </c>
      <c r="G46" s="265" t="s">
        <v>309</v>
      </c>
      <c r="H46" s="266" t="s">
        <v>168</v>
      </c>
      <c r="I46" s="266" t="s">
        <v>109</v>
      </c>
      <c r="J46" s="266" t="s">
        <v>54</v>
      </c>
      <c r="K46" s="258" t="n">
        <v>13592188877</v>
      </c>
      <c r="L46" s="267" t="n">
        <v>2016.04</v>
      </c>
      <c r="M46" s="71" t="s">
        <v>310</v>
      </c>
      <c r="N46" s="71" t="s">
        <v>77</v>
      </c>
      <c r="O46" s="71" t="s">
        <v>152</v>
      </c>
      <c r="P46" s="260" t="s">
        <v>59</v>
      </c>
      <c r="Q46" s="260" t="s">
        <v>2440</v>
      </c>
      <c r="R46" s="284"/>
      <c r="S46" s="36"/>
    </row>
    <row r="47" s="262" customFormat="true" ht="30" hidden="false" customHeight="true" outlineLevel="0" collapsed="false">
      <c r="A47" s="20" t="n">
        <v>46</v>
      </c>
      <c r="B47" s="71" t="s">
        <v>316</v>
      </c>
      <c r="C47" s="36" t="s">
        <v>311</v>
      </c>
      <c r="D47" s="259" t="e">
        <f aca="false">VLOOKUP(B47,[1]Sheet0!$B$3:$C$67,2,0)</f>
        <v>#N/A</v>
      </c>
      <c r="E47" s="263" t="s">
        <v>2144</v>
      </c>
      <c r="F47" s="264" t="s">
        <v>312</v>
      </c>
      <c r="G47" s="265" t="s">
        <v>313</v>
      </c>
      <c r="H47" s="266" t="s">
        <v>314</v>
      </c>
      <c r="I47" s="266" t="s">
        <v>315</v>
      </c>
      <c r="J47" s="266" t="s">
        <v>25</v>
      </c>
      <c r="K47" s="71" t="n">
        <v>13937538189</v>
      </c>
      <c r="L47" s="40" t="n">
        <v>2016.05</v>
      </c>
      <c r="M47" s="71" t="s">
        <v>2509</v>
      </c>
      <c r="N47" s="71" t="s">
        <v>77</v>
      </c>
      <c r="O47" s="71" t="s">
        <v>152</v>
      </c>
      <c r="P47" s="260" t="s">
        <v>79</v>
      </c>
      <c r="Q47" s="260" t="s">
        <v>2453</v>
      </c>
      <c r="R47" s="284"/>
      <c r="S47" s="36"/>
    </row>
    <row r="48" s="262" customFormat="true" ht="30" hidden="false" customHeight="true" outlineLevel="0" collapsed="false">
      <c r="A48" s="20" t="n">
        <v>47</v>
      </c>
      <c r="B48" s="71" t="s">
        <v>323</v>
      </c>
      <c r="C48" s="36" t="s">
        <v>317</v>
      </c>
      <c r="D48" s="259" t="e">
        <f aca="false">VLOOKUP(B48,[1]Sheet0!$B$3:$C$67,2,0)</f>
        <v>#N/A</v>
      </c>
      <c r="E48" s="263" t="s">
        <v>318</v>
      </c>
      <c r="F48" s="264" t="s">
        <v>319</v>
      </c>
      <c r="G48" s="265" t="s">
        <v>320</v>
      </c>
      <c r="H48" s="266" t="s">
        <v>23</v>
      </c>
      <c r="I48" s="266" t="s">
        <v>321</v>
      </c>
      <c r="J48" s="266" t="s">
        <v>54</v>
      </c>
      <c r="K48" s="71" t="n">
        <v>15836968899</v>
      </c>
      <c r="L48" s="40" t="s">
        <v>322</v>
      </c>
      <c r="M48" s="71" t="s">
        <v>323</v>
      </c>
      <c r="N48" s="71" t="s">
        <v>36</v>
      </c>
      <c r="O48" s="71" t="s">
        <v>78</v>
      </c>
      <c r="P48" s="282" t="s">
        <v>324</v>
      </c>
      <c r="Q48" s="260" t="s">
        <v>2510</v>
      </c>
      <c r="R48" s="284"/>
      <c r="S48" s="36"/>
    </row>
    <row r="49" s="262" customFormat="true" ht="30" hidden="false" customHeight="true" outlineLevel="0" collapsed="false">
      <c r="A49" s="20" t="n">
        <v>48</v>
      </c>
      <c r="B49" s="296" t="s">
        <v>2511</v>
      </c>
      <c r="C49" s="36" t="s">
        <v>2512</v>
      </c>
      <c r="D49" s="259" t="e">
        <f aca="false">VLOOKUP(B49,[1]Sheet0!$B$3:$C$67,2,0)</f>
        <v>#N/A</v>
      </c>
      <c r="E49" s="263" t="s">
        <v>21</v>
      </c>
      <c r="F49" s="264" t="s">
        <v>2513</v>
      </c>
      <c r="G49" s="265" t="s">
        <v>2514</v>
      </c>
      <c r="H49" s="266" t="s">
        <v>23</v>
      </c>
      <c r="I49" s="266" t="s">
        <v>2515</v>
      </c>
      <c r="J49" s="266" t="s">
        <v>54</v>
      </c>
      <c r="K49" s="71" t="n">
        <v>13461195686</v>
      </c>
      <c r="L49" s="40" t="n">
        <v>2016.07</v>
      </c>
      <c r="M49" s="296" t="s">
        <v>2511</v>
      </c>
      <c r="N49" s="296" t="s">
        <v>2317</v>
      </c>
      <c r="O49" s="71" t="s">
        <v>37</v>
      </c>
      <c r="P49" s="282" t="s">
        <v>630</v>
      </c>
      <c r="Q49" s="260" t="s">
        <v>2516</v>
      </c>
      <c r="R49" s="284"/>
      <c r="S49" s="36"/>
    </row>
    <row r="50" s="262" customFormat="true" ht="30" hidden="false" customHeight="true" outlineLevel="0" collapsed="false">
      <c r="A50" s="20" t="n">
        <v>49</v>
      </c>
      <c r="B50" s="71" t="s">
        <v>331</v>
      </c>
      <c r="C50" s="36" t="s">
        <v>326</v>
      </c>
      <c r="D50" s="259" t="e">
        <f aca="false">VLOOKUP(B50,[1]Sheet0!$B$3:$C$67,2,0)</f>
        <v>#N/A</v>
      </c>
      <c r="E50" s="263" t="s">
        <v>327</v>
      </c>
      <c r="F50" s="264" t="s">
        <v>2517</v>
      </c>
      <c r="G50" s="265" t="s">
        <v>329</v>
      </c>
      <c r="H50" s="266" t="s">
        <v>168</v>
      </c>
      <c r="I50" s="266" t="s">
        <v>330</v>
      </c>
      <c r="J50" s="266" t="s">
        <v>25</v>
      </c>
      <c r="K50" s="71" t="n">
        <v>13733900888</v>
      </c>
      <c r="L50" s="40" t="n">
        <v>2016.07</v>
      </c>
      <c r="M50" s="71" t="s">
        <v>331</v>
      </c>
      <c r="N50" s="71" t="s">
        <v>68</v>
      </c>
      <c r="O50" s="71" t="s">
        <v>77</v>
      </c>
      <c r="P50" s="282" t="s">
        <v>332</v>
      </c>
      <c r="Q50" s="260" t="s">
        <v>2518</v>
      </c>
      <c r="R50" s="288" t="s">
        <v>334</v>
      </c>
      <c r="S50" s="36"/>
    </row>
    <row r="51" s="262" customFormat="true" ht="30" hidden="false" customHeight="true" outlineLevel="0" collapsed="false">
      <c r="A51" s="20" t="n">
        <v>50</v>
      </c>
      <c r="B51" s="166" t="s">
        <v>2519</v>
      </c>
      <c r="C51" s="36" t="s">
        <v>2520</v>
      </c>
      <c r="D51" s="259" t="e">
        <f aca="false">VLOOKUP(B51,[1]Sheet0!$B$3:$C$67,2,0)</f>
        <v>#N/A</v>
      </c>
      <c r="E51" s="263" t="s">
        <v>21</v>
      </c>
      <c r="F51" s="264" t="s">
        <v>2521</v>
      </c>
      <c r="G51" s="265" t="s">
        <v>2522</v>
      </c>
      <c r="H51" s="266" t="s">
        <v>23</v>
      </c>
      <c r="I51" s="266" t="s">
        <v>2300</v>
      </c>
      <c r="J51" s="266" t="s">
        <v>25</v>
      </c>
      <c r="K51" s="166" t="n">
        <v>13663091369</v>
      </c>
      <c r="L51" s="283" t="s">
        <v>2523</v>
      </c>
      <c r="M51" s="166" t="s">
        <v>2524</v>
      </c>
      <c r="N51" s="166" t="s">
        <v>1935</v>
      </c>
      <c r="O51" s="71" t="s">
        <v>37</v>
      </c>
      <c r="P51" s="260" t="s">
        <v>28</v>
      </c>
      <c r="Q51" s="260" t="s">
        <v>1941</v>
      </c>
      <c r="R51" s="284"/>
      <c r="S51" s="36"/>
    </row>
    <row r="52" s="262" customFormat="true" ht="30" hidden="false" customHeight="true" outlineLevel="0" collapsed="false">
      <c r="A52" s="20" t="n">
        <v>51</v>
      </c>
      <c r="B52" s="166" t="s">
        <v>340</v>
      </c>
      <c r="C52" s="36" t="s">
        <v>335</v>
      </c>
      <c r="D52" s="259" t="e">
        <f aca="false">VLOOKUP(B52,[1]Sheet0!$B$3:$C$67,2,0)</f>
        <v>#N/A</v>
      </c>
      <c r="E52" s="263" t="s">
        <v>140</v>
      </c>
      <c r="F52" s="264" t="s">
        <v>336</v>
      </c>
      <c r="G52" s="265" t="s">
        <v>337</v>
      </c>
      <c r="H52" s="266" t="s">
        <v>23</v>
      </c>
      <c r="I52" s="266" t="s">
        <v>338</v>
      </c>
      <c r="J52" s="266" t="s">
        <v>25</v>
      </c>
      <c r="K52" s="166" t="n">
        <v>13939967952</v>
      </c>
      <c r="L52" s="283" t="s">
        <v>339</v>
      </c>
      <c r="M52" s="166" t="s">
        <v>340</v>
      </c>
      <c r="N52" s="166" t="s">
        <v>1909</v>
      </c>
      <c r="O52" s="166" t="s">
        <v>1896</v>
      </c>
      <c r="P52" s="260" t="s">
        <v>341</v>
      </c>
      <c r="Q52" s="260" t="s">
        <v>2525</v>
      </c>
      <c r="R52" s="288" t="s">
        <v>2526</v>
      </c>
      <c r="S52" s="36"/>
    </row>
    <row r="53" s="68" customFormat="true" ht="30" hidden="false" customHeight="true" outlineLevel="0" collapsed="false">
      <c r="A53" s="20" t="n">
        <v>52</v>
      </c>
      <c r="B53" s="56" t="s">
        <v>2527</v>
      </c>
      <c r="C53" s="55" t="s">
        <v>2528</v>
      </c>
      <c r="D53" s="259" t="e">
        <f aca="false">VLOOKUP(B53,[1]Sheet0!$B$3:$C$67,2,0)</f>
        <v>#N/A</v>
      </c>
      <c r="E53" s="28" t="s">
        <v>180</v>
      </c>
      <c r="F53" s="29" t="s">
        <v>2529</v>
      </c>
      <c r="G53" s="82" t="s">
        <v>2530</v>
      </c>
      <c r="H53" s="30" t="s">
        <v>23</v>
      </c>
      <c r="I53" s="30" t="s">
        <v>2531</v>
      </c>
      <c r="J53" s="30" t="s">
        <v>54</v>
      </c>
      <c r="K53" s="65" t="n">
        <v>15938950850</v>
      </c>
      <c r="L53" s="47" t="s">
        <v>322</v>
      </c>
      <c r="M53" s="56" t="s">
        <v>2527</v>
      </c>
      <c r="N53" s="56" t="s">
        <v>47</v>
      </c>
      <c r="O53" s="56" t="s">
        <v>88</v>
      </c>
      <c r="P53" s="27" t="s">
        <v>2532</v>
      </c>
      <c r="Q53" s="27" t="s">
        <v>2533</v>
      </c>
      <c r="R53" s="297"/>
      <c r="S53" s="55" t="s">
        <v>2534</v>
      </c>
    </row>
    <row r="54" s="262" customFormat="true" ht="30" hidden="false" customHeight="true" outlineLevel="0" collapsed="false">
      <c r="A54" s="20" t="n">
        <v>53</v>
      </c>
      <c r="B54" s="166" t="s">
        <v>348</v>
      </c>
      <c r="C54" s="36" t="s">
        <v>344</v>
      </c>
      <c r="D54" s="259" t="e">
        <f aca="false">VLOOKUP(B54,[1]Sheet0!$B$3:$C$67,2,0)</f>
        <v>#N/A</v>
      </c>
      <c r="E54" s="263" t="s">
        <v>345</v>
      </c>
      <c r="F54" s="264" t="s">
        <v>346</v>
      </c>
      <c r="G54" s="265" t="s">
        <v>347</v>
      </c>
      <c r="H54" s="266" t="s">
        <v>23</v>
      </c>
      <c r="I54" s="266" t="s">
        <v>253</v>
      </c>
      <c r="J54" s="266" t="s">
        <v>25</v>
      </c>
      <c r="K54" s="166" t="n">
        <v>13938669558</v>
      </c>
      <c r="L54" s="283" t="n">
        <v>2017.04</v>
      </c>
      <c r="M54" s="166" t="s">
        <v>348</v>
      </c>
      <c r="N54" s="166" t="s">
        <v>1918</v>
      </c>
      <c r="O54" s="166" t="s">
        <v>2535</v>
      </c>
      <c r="P54" s="260"/>
      <c r="Q54" s="260"/>
      <c r="R54" s="284"/>
      <c r="S54" s="36"/>
    </row>
    <row r="55" s="262" customFormat="true" ht="30" hidden="false" customHeight="true" outlineLevel="0" collapsed="false">
      <c r="A55" s="20" t="n">
        <v>54</v>
      </c>
      <c r="B55" s="166" t="s">
        <v>355</v>
      </c>
      <c r="C55" s="36" t="s">
        <v>351</v>
      </c>
      <c r="D55" s="259" t="e">
        <f aca="false">VLOOKUP(B55,[1]Sheet0!$B$3:$C$67,2,0)</f>
        <v>#N/A</v>
      </c>
      <c r="E55" s="263" t="s">
        <v>21</v>
      </c>
      <c r="F55" s="264" t="s">
        <v>352</v>
      </c>
      <c r="G55" s="265" t="s">
        <v>353</v>
      </c>
      <c r="H55" s="266" t="s">
        <v>23</v>
      </c>
      <c r="I55" s="266" t="s">
        <v>354</v>
      </c>
      <c r="J55" s="266" t="s">
        <v>54</v>
      </c>
      <c r="K55" s="166" t="n">
        <v>13937513639</v>
      </c>
      <c r="L55" s="283" t="n">
        <v>2017.5</v>
      </c>
      <c r="M55" s="166" t="s">
        <v>2536</v>
      </c>
      <c r="N55" s="166" t="s">
        <v>2140</v>
      </c>
      <c r="O55" s="166" t="s">
        <v>1896</v>
      </c>
      <c r="P55" s="260" t="s">
        <v>356</v>
      </c>
      <c r="Q55" s="260" t="s">
        <v>2537</v>
      </c>
      <c r="R55" s="288" t="s">
        <v>2538</v>
      </c>
      <c r="S55" s="36"/>
    </row>
    <row r="56" s="262" customFormat="true" ht="30" hidden="false" customHeight="true" outlineLevel="0" collapsed="false">
      <c r="A56" s="20" t="n">
        <v>55</v>
      </c>
      <c r="B56" s="166" t="s">
        <v>362</v>
      </c>
      <c r="C56" s="36" t="s">
        <v>359</v>
      </c>
      <c r="D56" s="259" t="e">
        <f aca="false">VLOOKUP(B56,[1]Sheet0!$B$3:$C$67,2,0)</f>
        <v>#N/A</v>
      </c>
      <c r="E56" s="263" t="s">
        <v>327</v>
      </c>
      <c r="F56" s="264" t="s">
        <v>2539</v>
      </c>
      <c r="G56" s="265" t="s">
        <v>361</v>
      </c>
      <c r="H56" s="266" t="s">
        <v>23</v>
      </c>
      <c r="I56" s="266" t="s">
        <v>330</v>
      </c>
      <c r="J56" s="266" t="s">
        <v>25</v>
      </c>
      <c r="K56" s="166" t="n">
        <v>13383990369</v>
      </c>
      <c r="L56" s="283" t="n">
        <v>2017.5</v>
      </c>
      <c r="M56" s="166" t="s">
        <v>362</v>
      </c>
      <c r="N56" s="166" t="s">
        <v>1969</v>
      </c>
      <c r="O56" s="166" t="s">
        <v>1909</v>
      </c>
      <c r="P56" s="282" t="s">
        <v>363</v>
      </c>
      <c r="Q56" s="260" t="s">
        <v>2518</v>
      </c>
      <c r="R56" s="288" t="s">
        <v>334</v>
      </c>
      <c r="S56" s="36"/>
    </row>
    <row r="57" s="262" customFormat="true" ht="30" hidden="false" customHeight="true" outlineLevel="0" collapsed="false">
      <c r="A57" s="20" t="n">
        <v>56</v>
      </c>
      <c r="B57" s="166" t="s">
        <v>369</v>
      </c>
      <c r="C57" s="36" t="s">
        <v>364</v>
      </c>
      <c r="D57" s="259" t="e">
        <f aca="false">VLOOKUP(B57,[1]Sheet0!$B$3:$C$67,2,0)</f>
        <v>#N/A</v>
      </c>
      <c r="E57" s="263" t="s">
        <v>39</v>
      </c>
      <c r="F57" s="264" t="s">
        <v>2540</v>
      </c>
      <c r="G57" s="265" t="s">
        <v>366</v>
      </c>
      <c r="H57" s="266" t="s">
        <v>23</v>
      </c>
      <c r="I57" s="266" t="s">
        <v>367</v>
      </c>
      <c r="J57" s="266" t="s">
        <v>25</v>
      </c>
      <c r="K57" s="166" t="n">
        <v>15937539618</v>
      </c>
      <c r="L57" s="283" t="s">
        <v>368</v>
      </c>
      <c r="M57" s="166" t="s">
        <v>369</v>
      </c>
      <c r="N57" s="166" t="s">
        <v>1909</v>
      </c>
      <c r="O57" s="166" t="s">
        <v>1896</v>
      </c>
      <c r="P57" s="260" t="s">
        <v>370</v>
      </c>
      <c r="Q57" s="260" t="s">
        <v>2467</v>
      </c>
      <c r="R57" s="284"/>
      <c r="S57" s="36"/>
    </row>
    <row r="58" s="262" customFormat="true" ht="30" hidden="false" customHeight="true" outlineLevel="0" collapsed="false">
      <c r="A58" s="20" t="n">
        <v>57</v>
      </c>
      <c r="B58" s="166" t="s">
        <v>2541</v>
      </c>
      <c r="C58" s="36" t="s">
        <v>2542</v>
      </c>
      <c r="D58" s="259" t="e">
        <f aca="false">VLOOKUP(B58,[1]Sheet0!$B$3:$C$67,2,0)</f>
        <v>#N/A</v>
      </c>
      <c r="E58" s="263" t="s">
        <v>2543</v>
      </c>
      <c r="F58" s="264" t="s">
        <v>485</v>
      </c>
      <c r="G58" s="265" t="s">
        <v>2544</v>
      </c>
      <c r="H58" s="266" t="s">
        <v>23</v>
      </c>
      <c r="I58" s="266" t="s">
        <v>2545</v>
      </c>
      <c r="J58" s="266" t="s">
        <v>25</v>
      </c>
      <c r="K58" s="166" t="n">
        <v>15037531215</v>
      </c>
      <c r="L58" s="283" t="s">
        <v>368</v>
      </c>
      <c r="M58" s="166" t="s">
        <v>2541</v>
      </c>
      <c r="N58" s="166" t="s">
        <v>1926</v>
      </c>
      <c r="O58" s="166" t="s">
        <v>1926</v>
      </c>
      <c r="P58" s="260" t="s">
        <v>2546</v>
      </c>
      <c r="Q58" s="260" t="s">
        <v>2547</v>
      </c>
      <c r="R58" s="288" t="s">
        <v>2548</v>
      </c>
      <c r="S58" s="36"/>
    </row>
    <row r="59" s="262" customFormat="true" ht="30" hidden="false" customHeight="true" outlineLevel="0" collapsed="false">
      <c r="A59" s="20" t="n">
        <v>58</v>
      </c>
      <c r="B59" s="166" t="s">
        <v>375</v>
      </c>
      <c r="C59" s="36" t="s">
        <v>371</v>
      </c>
      <c r="D59" s="259" t="e">
        <f aca="false">VLOOKUP(B59,[1]Sheet0!$B$3:$C$67,2,0)</f>
        <v>#N/A</v>
      </c>
      <c r="E59" s="263" t="s">
        <v>21</v>
      </c>
      <c r="F59" s="264" t="s">
        <v>372</v>
      </c>
      <c r="G59" s="265" t="s">
        <v>373</v>
      </c>
      <c r="H59" s="266" t="s">
        <v>23</v>
      </c>
      <c r="I59" s="266" t="s">
        <v>374</v>
      </c>
      <c r="J59" s="266" t="s">
        <v>25</v>
      </c>
      <c r="K59" s="166" t="n">
        <v>6576108</v>
      </c>
      <c r="L59" s="283" t="n">
        <v>2017.09</v>
      </c>
      <c r="M59" s="166" t="s">
        <v>375</v>
      </c>
      <c r="N59" s="166" t="s">
        <v>1906</v>
      </c>
      <c r="O59" s="166" t="s">
        <v>1969</v>
      </c>
      <c r="P59" s="260" t="s">
        <v>28</v>
      </c>
      <c r="Q59" s="260" t="s">
        <v>1941</v>
      </c>
      <c r="R59" s="288" t="s">
        <v>2549</v>
      </c>
      <c r="S59" s="36"/>
    </row>
    <row r="60" s="262" customFormat="true" ht="30" hidden="false" customHeight="true" outlineLevel="0" collapsed="false">
      <c r="A60" s="20" t="n">
        <v>59</v>
      </c>
      <c r="B60" s="166" t="s">
        <v>382</v>
      </c>
      <c r="C60" s="36" t="s">
        <v>377</v>
      </c>
      <c r="D60" s="259" t="e">
        <f aca="false">VLOOKUP(B60,[1]Sheet0!$B$3:$C$67,2,0)</f>
        <v>#N/A</v>
      </c>
      <c r="E60" s="263" t="s">
        <v>140</v>
      </c>
      <c r="F60" s="264" t="s">
        <v>378</v>
      </c>
      <c r="G60" s="265" t="s">
        <v>379</v>
      </c>
      <c r="H60" s="266" t="s">
        <v>23</v>
      </c>
      <c r="I60" s="266" t="s">
        <v>380</v>
      </c>
      <c r="J60" s="266" t="s">
        <v>25</v>
      </c>
      <c r="K60" s="166" t="n">
        <v>15537509599</v>
      </c>
      <c r="L60" s="283" t="s">
        <v>381</v>
      </c>
      <c r="M60" s="166" t="s">
        <v>382</v>
      </c>
      <c r="N60" s="166" t="s">
        <v>1935</v>
      </c>
      <c r="O60" s="166" t="s">
        <v>1896</v>
      </c>
      <c r="P60" s="260" t="s">
        <v>383</v>
      </c>
      <c r="Q60" s="260" t="s">
        <v>2550</v>
      </c>
      <c r="R60" s="288" t="s">
        <v>385</v>
      </c>
      <c r="S60" s="36"/>
    </row>
    <row r="61" s="306" customFormat="true" ht="30" hidden="false" customHeight="true" outlineLevel="0" collapsed="false">
      <c r="A61" s="298" t="n">
        <v>60</v>
      </c>
      <c r="B61" s="229" t="s">
        <v>392</v>
      </c>
      <c r="C61" s="73" t="s">
        <v>386</v>
      </c>
      <c r="D61" s="259" t="e">
        <f aca="false">VLOOKUP(B61,[1]Sheet0!$B$3:$C$67,2,0)</f>
        <v>#N/A</v>
      </c>
      <c r="E61" s="299" t="s">
        <v>387</v>
      </c>
      <c r="F61" s="300" t="s">
        <v>388</v>
      </c>
      <c r="G61" s="301" t="s">
        <v>389</v>
      </c>
      <c r="H61" s="302" t="s">
        <v>23</v>
      </c>
      <c r="I61" s="302" t="s">
        <v>390</v>
      </c>
      <c r="J61" s="302" t="s">
        <v>25</v>
      </c>
      <c r="K61" s="229" t="n">
        <v>18637589666</v>
      </c>
      <c r="L61" s="303" t="s">
        <v>391</v>
      </c>
      <c r="M61" s="229" t="s">
        <v>2551</v>
      </c>
      <c r="N61" s="229" t="s">
        <v>1909</v>
      </c>
      <c r="O61" s="229" t="s">
        <v>1896</v>
      </c>
      <c r="P61" s="304" t="s">
        <v>393</v>
      </c>
      <c r="Q61" s="304" t="s">
        <v>2552</v>
      </c>
      <c r="R61" s="305"/>
      <c r="S61" s="73"/>
    </row>
    <row r="62" s="262" customFormat="true" ht="30" hidden="false" customHeight="true" outlineLevel="0" collapsed="false">
      <c r="A62" s="20" t="n">
        <v>61</v>
      </c>
      <c r="B62" s="166" t="s">
        <v>400</v>
      </c>
      <c r="C62" s="36" t="s">
        <v>395</v>
      </c>
      <c r="D62" s="259" t="e">
        <f aca="false">VLOOKUP(B62,[1]Sheet0!$B$3:$C$67,2,0)</f>
        <v>#N/A</v>
      </c>
      <c r="E62" s="263" t="s">
        <v>140</v>
      </c>
      <c r="F62" s="264" t="s">
        <v>396</v>
      </c>
      <c r="G62" s="265" t="s">
        <v>397</v>
      </c>
      <c r="H62" s="266" t="s">
        <v>84</v>
      </c>
      <c r="I62" s="266" t="s">
        <v>398</v>
      </c>
      <c r="J62" s="266" t="s">
        <v>54</v>
      </c>
      <c r="K62" s="166" t="n">
        <v>13064484056</v>
      </c>
      <c r="L62" s="283" t="s">
        <v>399</v>
      </c>
      <c r="M62" s="166" t="s">
        <v>400</v>
      </c>
      <c r="N62" s="166" t="s">
        <v>1969</v>
      </c>
      <c r="O62" s="166" t="s">
        <v>1909</v>
      </c>
      <c r="P62" s="260" t="s">
        <v>402</v>
      </c>
      <c r="Q62" s="260" t="s">
        <v>2553</v>
      </c>
      <c r="R62" s="284"/>
      <c r="S62" s="36"/>
    </row>
    <row r="63" s="262" customFormat="true" ht="30" hidden="false" customHeight="true" outlineLevel="0" collapsed="false">
      <c r="A63" s="20" t="n">
        <v>62</v>
      </c>
      <c r="B63" s="166" t="s">
        <v>410</v>
      </c>
      <c r="C63" s="36" t="s">
        <v>404</v>
      </c>
      <c r="D63" s="259" t="e">
        <f aca="false">VLOOKUP(B63,[1]Sheet0!$B$3:$C$67,2,0)</f>
        <v>#N/A</v>
      </c>
      <c r="E63" s="263" t="s">
        <v>405</v>
      </c>
      <c r="F63" s="264" t="s">
        <v>406</v>
      </c>
      <c r="G63" s="265" t="s">
        <v>407</v>
      </c>
      <c r="H63" s="266" t="s">
        <v>23</v>
      </c>
      <c r="I63" s="266" t="s">
        <v>408</v>
      </c>
      <c r="J63" s="266" t="s">
        <v>54</v>
      </c>
      <c r="K63" s="166" t="n">
        <v>17326280123</v>
      </c>
      <c r="L63" s="283" t="s">
        <v>409</v>
      </c>
      <c r="M63" s="166" t="s">
        <v>410</v>
      </c>
      <c r="N63" s="166" t="s">
        <v>1935</v>
      </c>
      <c r="O63" s="166" t="s">
        <v>1919</v>
      </c>
      <c r="P63" s="260"/>
      <c r="Q63" s="260"/>
      <c r="R63" s="284"/>
      <c r="S63" s="36"/>
    </row>
    <row r="64" s="262" customFormat="true" ht="30" hidden="false" customHeight="true" outlineLevel="0" collapsed="false">
      <c r="A64" s="20" t="n">
        <v>63</v>
      </c>
      <c r="B64" s="166" t="s">
        <v>417</v>
      </c>
      <c r="C64" s="36" t="s">
        <v>411</v>
      </c>
      <c r="D64" s="259" t="e">
        <f aca="false">VLOOKUP(B64,[1]Sheet0!$B$3:$C$67,2,0)</f>
        <v>#N/A</v>
      </c>
      <c r="E64" s="263" t="s">
        <v>412</v>
      </c>
      <c r="F64" s="264" t="s">
        <v>2554</v>
      </c>
      <c r="G64" s="265" t="s">
        <v>414</v>
      </c>
      <c r="H64" s="266" t="s">
        <v>23</v>
      </c>
      <c r="I64" s="266" t="s">
        <v>415</v>
      </c>
      <c r="J64" s="266" t="s">
        <v>25</v>
      </c>
      <c r="K64" s="166" t="n">
        <v>13783206606</v>
      </c>
      <c r="L64" s="283" t="s">
        <v>416</v>
      </c>
      <c r="M64" s="166" t="s">
        <v>417</v>
      </c>
      <c r="N64" s="166" t="s">
        <v>1909</v>
      </c>
      <c r="O64" s="166" t="s">
        <v>1926</v>
      </c>
      <c r="P64" s="260" t="s">
        <v>418</v>
      </c>
      <c r="Q64" s="260" t="s">
        <v>2555</v>
      </c>
      <c r="R64" s="288" t="s">
        <v>420</v>
      </c>
      <c r="S64" s="36"/>
    </row>
    <row r="65" s="262" customFormat="true" ht="30" hidden="false" customHeight="true" outlineLevel="0" collapsed="false">
      <c r="A65" s="20" t="n">
        <v>64</v>
      </c>
      <c r="B65" s="166" t="s">
        <v>425</v>
      </c>
      <c r="C65" s="36" t="s">
        <v>421</v>
      </c>
      <c r="D65" s="259" t="e">
        <f aca="false">VLOOKUP(B65,[1]Sheet0!$B$3:$C$67,2,0)</f>
        <v>#N/A</v>
      </c>
      <c r="E65" s="263" t="s">
        <v>140</v>
      </c>
      <c r="F65" s="264" t="s">
        <v>422</v>
      </c>
      <c r="G65" s="265" t="s">
        <v>423</v>
      </c>
      <c r="H65" s="266" t="s">
        <v>23</v>
      </c>
      <c r="I65" s="266" t="s">
        <v>424</v>
      </c>
      <c r="J65" s="266" t="s">
        <v>25</v>
      </c>
      <c r="K65" s="166" t="n">
        <v>13949468466</v>
      </c>
      <c r="L65" s="283" t="s">
        <v>409</v>
      </c>
      <c r="M65" s="166" t="s">
        <v>425</v>
      </c>
      <c r="N65" s="166" t="s">
        <v>1935</v>
      </c>
      <c r="O65" s="166" t="s">
        <v>1909</v>
      </c>
      <c r="P65" s="260"/>
      <c r="Q65" s="260"/>
      <c r="R65" s="284"/>
      <c r="S65" s="36"/>
    </row>
    <row r="66" s="262" customFormat="true" ht="30" hidden="false" customHeight="true" outlineLevel="0" collapsed="false">
      <c r="A66" s="20" t="n">
        <v>65</v>
      </c>
      <c r="B66" s="166" t="s">
        <v>434</v>
      </c>
      <c r="C66" s="36" t="s">
        <v>427</v>
      </c>
      <c r="D66" s="259" t="e">
        <f aca="false">VLOOKUP(B66,[1]Sheet0!$B$3:$C$67,2,0)</f>
        <v>#N/A</v>
      </c>
      <c r="E66" s="263" t="s">
        <v>428</v>
      </c>
      <c r="F66" s="264" t="s">
        <v>429</v>
      </c>
      <c r="G66" s="265" t="s">
        <v>430</v>
      </c>
      <c r="H66" s="266" t="s">
        <v>23</v>
      </c>
      <c r="I66" s="266" t="s">
        <v>431</v>
      </c>
      <c r="J66" s="266" t="s">
        <v>25</v>
      </c>
      <c r="K66" s="166" t="n">
        <v>13903902666</v>
      </c>
      <c r="L66" s="283" t="s">
        <v>433</v>
      </c>
      <c r="M66" s="166" t="s">
        <v>434</v>
      </c>
      <c r="N66" s="166" t="s">
        <v>1909</v>
      </c>
      <c r="O66" s="166" t="s">
        <v>1926</v>
      </c>
      <c r="P66" s="260"/>
      <c r="Q66" s="260"/>
      <c r="R66" s="284"/>
      <c r="S66" s="36"/>
    </row>
    <row r="67" s="68" customFormat="true" ht="30" hidden="false" customHeight="true" outlineLevel="0" collapsed="false">
      <c r="A67" s="20" t="n">
        <v>66</v>
      </c>
      <c r="B67" s="31" t="s">
        <v>2556</v>
      </c>
      <c r="C67" s="27" t="s">
        <v>2557</v>
      </c>
      <c r="D67" s="259" t="e">
        <f aca="false">VLOOKUP(B67,[1]Sheet0!$B$3:$C$67,2,0)</f>
        <v>#N/A</v>
      </c>
      <c r="E67" s="28" t="s">
        <v>39</v>
      </c>
      <c r="F67" s="29" t="s">
        <v>92</v>
      </c>
      <c r="G67" s="82" t="s">
        <v>2558</v>
      </c>
      <c r="H67" s="30" t="s">
        <v>23</v>
      </c>
      <c r="I67" s="30" t="s">
        <v>2559</v>
      </c>
      <c r="J67" s="30"/>
      <c r="K67" s="30" t="n">
        <v>13233720030</v>
      </c>
      <c r="L67" s="32" t="n">
        <v>2015.04</v>
      </c>
      <c r="M67" s="31" t="s">
        <v>2556</v>
      </c>
      <c r="N67" s="30"/>
      <c r="O67" s="59" t="s">
        <v>88</v>
      </c>
      <c r="P67" s="27"/>
      <c r="Q67" s="27"/>
      <c r="R67" s="280" t="s">
        <v>2560</v>
      </c>
      <c r="S67" s="27"/>
    </row>
    <row r="68" s="262" customFormat="true" ht="30" hidden="false" customHeight="true" outlineLevel="0" collapsed="false">
      <c r="A68" s="20" t="n">
        <v>67</v>
      </c>
      <c r="B68" s="166" t="s">
        <v>440</v>
      </c>
      <c r="C68" s="36" t="s">
        <v>435</v>
      </c>
      <c r="D68" s="36" t="s">
        <v>435</v>
      </c>
      <c r="E68" s="263" t="s">
        <v>69</v>
      </c>
      <c r="F68" s="264" t="s">
        <v>436</v>
      </c>
      <c r="G68" s="265" t="s">
        <v>437</v>
      </c>
      <c r="H68" s="266" t="s">
        <v>216</v>
      </c>
      <c r="I68" s="266" t="s">
        <v>438</v>
      </c>
      <c r="J68" s="266" t="s">
        <v>54</v>
      </c>
      <c r="K68" s="166" t="n">
        <v>13783216555</v>
      </c>
      <c r="L68" s="283" t="s">
        <v>439</v>
      </c>
      <c r="M68" s="166" t="s">
        <v>440</v>
      </c>
      <c r="N68" s="166"/>
      <c r="O68" s="166"/>
      <c r="P68" s="260"/>
      <c r="Q68" s="260"/>
      <c r="R68" s="284"/>
      <c r="S68" s="36"/>
    </row>
    <row r="69" s="260" customFormat="true" ht="30" hidden="false" customHeight="true" outlineLevel="0" collapsed="false">
      <c r="A69" s="20" t="n">
        <v>68</v>
      </c>
      <c r="B69" s="258" t="s">
        <v>446</v>
      </c>
      <c r="C69" s="21" t="s">
        <v>441</v>
      </c>
      <c r="D69" s="21" t="s">
        <v>441</v>
      </c>
      <c r="E69" s="263" t="s">
        <v>286</v>
      </c>
      <c r="F69" s="264" t="s">
        <v>2561</v>
      </c>
      <c r="G69" s="265" t="s">
        <v>443</v>
      </c>
      <c r="H69" s="266" t="s">
        <v>23</v>
      </c>
      <c r="I69" s="266" t="s">
        <v>444</v>
      </c>
      <c r="J69" s="266" t="s">
        <v>54</v>
      </c>
      <c r="K69" s="258" t="n">
        <v>15938999388</v>
      </c>
      <c r="L69" s="267" t="s">
        <v>445</v>
      </c>
      <c r="M69" s="258" t="s">
        <v>446</v>
      </c>
      <c r="N69" s="258"/>
      <c r="O69" s="258" t="s">
        <v>1919</v>
      </c>
      <c r="P69" s="260" t="s">
        <v>447</v>
      </c>
      <c r="R69" s="23"/>
      <c r="S69" s="2"/>
    </row>
    <row r="70" s="260" customFormat="true" ht="30" hidden="false" customHeight="true" outlineLevel="0" collapsed="false">
      <c r="A70" s="20" t="n">
        <v>69</v>
      </c>
      <c r="B70" s="258" t="s">
        <v>453</v>
      </c>
      <c r="C70" s="21" t="s">
        <v>448</v>
      </c>
      <c r="D70" s="21" t="s">
        <v>448</v>
      </c>
      <c r="E70" s="263" t="s">
        <v>449</v>
      </c>
      <c r="F70" s="264" t="s">
        <v>2562</v>
      </c>
      <c r="G70" s="265" t="s">
        <v>451</v>
      </c>
      <c r="H70" s="266" t="s">
        <v>23</v>
      </c>
      <c r="I70" s="266" t="s">
        <v>452</v>
      </c>
      <c r="J70" s="266" t="s">
        <v>25</v>
      </c>
      <c r="K70" s="258" t="n">
        <v>15738195288</v>
      </c>
      <c r="L70" s="267" t="s">
        <v>445</v>
      </c>
      <c r="M70" s="258" t="s">
        <v>453</v>
      </c>
      <c r="N70" s="258" t="s">
        <v>1935</v>
      </c>
      <c r="O70" s="258" t="s">
        <v>1926</v>
      </c>
      <c r="P70" s="260" t="s">
        <v>454</v>
      </c>
      <c r="Q70" s="260" t="s">
        <v>2563</v>
      </c>
      <c r="R70" s="23"/>
      <c r="S70" s="2"/>
    </row>
    <row r="71" s="262" customFormat="true" ht="30" hidden="false" customHeight="true" outlineLevel="0" collapsed="false">
      <c r="A71" s="20" t="n">
        <v>70</v>
      </c>
      <c r="B71" s="166" t="s">
        <v>461</v>
      </c>
      <c r="C71" s="36" t="s">
        <v>456</v>
      </c>
      <c r="D71" s="36" t="s">
        <v>456</v>
      </c>
      <c r="E71" s="263" t="s">
        <v>457</v>
      </c>
      <c r="F71" s="264" t="s">
        <v>458</v>
      </c>
      <c r="G71" s="265" t="s">
        <v>459</v>
      </c>
      <c r="H71" s="266" t="s">
        <v>23</v>
      </c>
      <c r="I71" s="266" t="s">
        <v>460</v>
      </c>
      <c r="J71" s="266" t="s">
        <v>25</v>
      </c>
      <c r="K71" s="166" t="n">
        <v>13783753996</v>
      </c>
      <c r="L71" s="283" t="s">
        <v>439</v>
      </c>
      <c r="M71" s="166" t="s">
        <v>461</v>
      </c>
      <c r="N71" s="166"/>
      <c r="O71" s="166"/>
      <c r="P71" s="260"/>
      <c r="Q71" s="260"/>
      <c r="R71" s="284"/>
      <c r="S71" s="36"/>
    </row>
    <row r="72" s="262" customFormat="true" ht="30" hidden="false" customHeight="true" outlineLevel="0" collapsed="false">
      <c r="A72" s="20" t="n">
        <v>71</v>
      </c>
      <c r="B72" s="166" t="s">
        <v>468</v>
      </c>
      <c r="C72" s="36" t="s">
        <v>462</v>
      </c>
      <c r="D72" s="36" t="s">
        <v>462</v>
      </c>
      <c r="E72" s="263" t="s">
        <v>463</v>
      </c>
      <c r="F72" s="264" t="s">
        <v>464</v>
      </c>
      <c r="G72" s="265" t="s">
        <v>465</v>
      </c>
      <c r="H72" s="266" t="s">
        <v>23</v>
      </c>
      <c r="I72" s="266" t="s">
        <v>466</v>
      </c>
      <c r="J72" s="266" t="s">
        <v>25</v>
      </c>
      <c r="K72" s="166" t="n">
        <v>13781863398</v>
      </c>
      <c r="L72" s="283" t="s">
        <v>467</v>
      </c>
      <c r="M72" s="166" t="s">
        <v>468</v>
      </c>
      <c r="N72" s="166"/>
      <c r="O72" s="166"/>
      <c r="P72" s="260"/>
      <c r="Q72" s="260"/>
      <c r="R72" s="284"/>
      <c r="S72" s="36"/>
    </row>
    <row r="73" s="262" customFormat="true" ht="30" hidden="false" customHeight="true" outlineLevel="0" collapsed="false">
      <c r="A73" s="20" t="n">
        <v>72</v>
      </c>
      <c r="B73" s="166" t="s">
        <v>475</v>
      </c>
      <c r="C73" s="36" t="s">
        <v>469</v>
      </c>
      <c r="D73" s="36" t="s">
        <v>469</v>
      </c>
      <c r="E73" s="263" t="s">
        <v>470</v>
      </c>
      <c r="F73" s="264" t="s">
        <v>471</v>
      </c>
      <c r="G73" s="265" t="s">
        <v>472</v>
      </c>
      <c r="H73" s="266" t="s">
        <v>23</v>
      </c>
      <c r="I73" s="266" t="s">
        <v>473</v>
      </c>
      <c r="J73" s="266" t="s">
        <v>54</v>
      </c>
      <c r="K73" s="166"/>
      <c r="L73" s="283" t="s">
        <v>474</v>
      </c>
      <c r="M73" s="166" t="s">
        <v>475</v>
      </c>
      <c r="N73" s="166"/>
      <c r="O73" s="166"/>
      <c r="P73" s="260"/>
      <c r="Q73" s="260"/>
      <c r="R73" s="284"/>
      <c r="S73" s="36"/>
    </row>
    <row r="74" s="262" customFormat="true" ht="30" hidden="false" customHeight="true" outlineLevel="0" collapsed="false">
      <c r="A74" s="20" t="n">
        <v>73</v>
      </c>
      <c r="B74" s="166" t="s">
        <v>489</v>
      </c>
      <c r="C74" s="36" t="s">
        <v>483</v>
      </c>
      <c r="D74" s="36" t="s">
        <v>483</v>
      </c>
      <c r="E74" s="263" t="s">
        <v>484</v>
      </c>
      <c r="F74" s="265" t="s">
        <v>2564</v>
      </c>
      <c r="G74" s="265" t="s">
        <v>486</v>
      </c>
      <c r="H74" s="266" t="s">
        <v>23</v>
      </c>
      <c r="I74" s="266" t="s">
        <v>487</v>
      </c>
      <c r="J74" s="266" t="s">
        <v>54</v>
      </c>
      <c r="K74" s="166" t="n">
        <v>15837528994</v>
      </c>
      <c r="L74" s="283" t="s">
        <v>488</v>
      </c>
      <c r="M74" s="166" t="s">
        <v>489</v>
      </c>
      <c r="N74" s="166" t="s">
        <v>1909</v>
      </c>
      <c r="O74" s="166" t="s">
        <v>1919</v>
      </c>
      <c r="P74" s="260" t="s">
        <v>490</v>
      </c>
      <c r="Q74" s="260" t="s">
        <v>2565</v>
      </c>
      <c r="R74" s="284"/>
      <c r="S74" s="36"/>
    </row>
    <row r="75" s="262" customFormat="true" ht="30" hidden="false" customHeight="true" outlineLevel="0" collapsed="false">
      <c r="A75" s="20" t="n">
        <v>74</v>
      </c>
      <c r="B75" s="177" t="s">
        <v>497</v>
      </c>
      <c r="C75" s="36" t="s">
        <v>492</v>
      </c>
      <c r="D75" s="36" t="s">
        <v>492</v>
      </c>
      <c r="E75" s="263" t="s">
        <v>101</v>
      </c>
      <c r="F75" s="264" t="s">
        <v>2566</v>
      </c>
      <c r="G75" s="265" t="s">
        <v>494</v>
      </c>
      <c r="H75" s="266" t="s">
        <v>23</v>
      </c>
      <c r="I75" s="266" t="s">
        <v>495</v>
      </c>
      <c r="J75" s="266" t="s">
        <v>54</v>
      </c>
      <c r="K75" s="166" t="n">
        <v>13903900812</v>
      </c>
      <c r="L75" s="283" t="s">
        <v>496</v>
      </c>
      <c r="M75" s="177" t="s">
        <v>497</v>
      </c>
      <c r="N75" s="166"/>
      <c r="O75" s="166"/>
      <c r="P75" s="260"/>
      <c r="Q75" s="260"/>
      <c r="R75" s="284"/>
      <c r="S75" s="36"/>
    </row>
    <row r="76" s="262" customFormat="true" ht="30" hidden="false" customHeight="true" outlineLevel="0" collapsed="false">
      <c r="A76" s="20" t="n">
        <v>73</v>
      </c>
      <c r="B76" s="166" t="s">
        <v>503</v>
      </c>
      <c r="C76" s="36" t="s">
        <v>498</v>
      </c>
      <c r="D76" s="36" t="s">
        <v>498</v>
      </c>
      <c r="E76" s="263" t="s">
        <v>180</v>
      </c>
      <c r="F76" s="265" t="s">
        <v>2567</v>
      </c>
      <c r="G76" s="265" t="s">
        <v>500</v>
      </c>
      <c r="H76" s="266" t="s">
        <v>23</v>
      </c>
      <c r="I76" s="266" t="s">
        <v>501</v>
      </c>
      <c r="J76" s="266" t="s">
        <v>54</v>
      </c>
      <c r="K76" s="166" t="n">
        <v>17530808222</v>
      </c>
      <c r="L76" s="283" t="s">
        <v>502</v>
      </c>
      <c r="M76" s="166" t="s">
        <v>503</v>
      </c>
      <c r="N76" s="166" t="n">
        <v>10</v>
      </c>
      <c r="O76" s="166" t="n">
        <v>0</v>
      </c>
      <c r="P76" s="260"/>
      <c r="Q76" s="260"/>
      <c r="R76" s="284"/>
      <c r="S76" s="36"/>
    </row>
    <row r="77" s="262" customFormat="true" ht="30" hidden="false" customHeight="true" outlineLevel="0" collapsed="false">
      <c r="A77" s="20" t="n">
        <v>74</v>
      </c>
      <c r="B77" s="166" t="s">
        <v>508</v>
      </c>
      <c r="C77" s="36" t="s">
        <v>504</v>
      </c>
      <c r="D77" s="36" t="s">
        <v>504</v>
      </c>
      <c r="E77" s="263" t="s">
        <v>405</v>
      </c>
      <c r="F77" s="265" t="s">
        <v>406</v>
      </c>
      <c r="G77" s="265" t="s">
        <v>505</v>
      </c>
      <c r="H77" s="266" t="s">
        <v>23</v>
      </c>
      <c r="I77" s="266" t="s">
        <v>506</v>
      </c>
      <c r="J77" s="266" t="s">
        <v>54</v>
      </c>
      <c r="K77" s="166"/>
      <c r="L77" s="283" t="s">
        <v>502</v>
      </c>
      <c r="M77" s="166" t="s">
        <v>508</v>
      </c>
      <c r="N77" s="166"/>
      <c r="O77" s="166"/>
      <c r="P77" s="260"/>
      <c r="Q77" s="260"/>
      <c r="R77" s="284"/>
      <c r="S7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1:40:35Z</dcterms:created>
  <dc:creator>Lenovo User</dc:creator>
  <dc:description/>
  <dc:language>en-US</dc:language>
  <cp:lastModifiedBy>微信用户</cp:lastModifiedBy>
  <cp:lastPrinted>2013-09-02T01:29:53Z</cp:lastPrinted>
  <dcterms:modified xsi:type="dcterms:W3CDTF">2023-05-09T03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373C9D44C4010A03F7D0792F97140_13</vt:lpwstr>
  </property>
  <property fmtid="{D5CDD505-2E9C-101B-9397-08002B2CF9AE}" pid="3" name="KSOProductBuildVer">
    <vt:lpwstr>2052-11.1.0.14309</vt:lpwstr>
  </property>
</Properties>
</file>