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" sheetId="9" state="visible" r:id="rId10"/>
  </sheets>
  <definedNames>
    <definedName function="false" hidden="false" localSheetId="2" name="_xlnm.Print_Area" vbProcedure="false">3支出预算总表!$A$1:$N$15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L$35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15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K$28</definedName>
    <definedName function="false" hidden="false" localSheetId="7" name="_xlnm.Print_Area" vbProcedure="false">8基金预算支出表!$A$1:$N$7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15</definedName>
    <definedName function="false" hidden="false" localSheetId="1" name="_xlnm.Print_Titles" vbProcedure="false">表2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4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行政审批服务中心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06</t>
  </si>
  <si>
    <t xml:space="preserve">  政务公开审批</t>
  </si>
  <si>
    <t xml:space="preserve">50</t>
  </si>
  <si>
    <t xml:space="preserve">  事业运行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24001</t>
  </si>
  <si>
    <t xml:space="preserve">  124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行政运行（政府办公厅（室）及相关机构事务）</t>
  </si>
  <si>
    <t xml:space="preserve">政务公开审批</t>
  </si>
  <si>
    <t xml:space="preserve">事业运行（政府办公厅（室）及相关机构事务）</t>
  </si>
  <si>
    <t xml:space="preserve">机关事业单位基本养老保险缴费支出</t>
  </si>
  <si>
    <t xml:space="preserve">行政单位医疗</t>
  </si>
  <si>
    <t xml:space="preserve">事业单位医疗</t>
  </si>
  <si>
    <t xml:space="preserve">住房公积金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基本支出情况表</t>
    </r>
  </si>
  <si>
    <t xml:space="preserve">       单位：元</t>
  </si>
  <si>
    <t xml:space="preserve">经济分类科目</t>
  </si>
  <si>
    <t xml:space="preserve">部门财政性资金结转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@"/>
    <numFmt numFmtId="167" formatCode="#,##0"/>
    <numFmt numFmtId="168" formatCode=";;;"/>
    <numFmt numFmtId="169" formatCode="00"/>
    <numFmt numFmtId="170" formatCode="0000"/>
    <numFmt numFmtId="171" formatCode="#,##0.0_);[RED]\(#,##0.0\)"/>
    <numFmt numFmtId="172" formatCode="#,##0.0_ "/>
    <numFmt numFmtId="173" formatCode="#,##0.0"/>
    <numFmt numFmtId="174" formatCode="#,##0.00"/>
    <numFmt numFmtId="175" formatCode="#,##0_);[RED]\(#,##0\)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9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5" xfId="41"/>
    <cellStyle name="常规_2012年国有资本经营预算收支总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5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99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4584577</v>
      </c>
      <c r="D7" s="18" t="s">
        <v>22</v>
      </c>
      <c r="E7" s="19" t="n">
        <f aca="false">F7+G7+H7+J7+K7+L7+M7</f>
        <v>1082177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1082177</v>
      </c>
      <c r="I7" s="20" t="n">
        <f aca="false">SUM(I8:I10)</f>
        <v>1082177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533192</v>
      </c>
      <c r="F8" s="24" t="n">
        <v>0</v>
      </c>
      <c r="G8" s="24" t="n">
        <v>0</v>
      </c>
      <c r="H8" s="25" t="n">
        <v>533192</v>
      </c>
      <c r="I8" s="26" t="n">
        <v>533192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548985</v>
      </c>
      <c r="F9" s="30" t="n">
        <v>0</v>
      </c>
      <c r="G9" s="30" t="n">
        <v>0</v>
      </c>
      <c r="H9" s="31" t="n">
        <v>548985</v>
      </c>
      <c r="I9" s="32" t="n">
        <v>548985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0</v>
      </c>
      <c r="F10" s="35" t="n">
        <v>0</v>
      </c>
      <c r="G10" s="35" t="n">
        <v>0</v>
      </c>
      <c r="H10" s="25" t="n">
        <v>0</v>
      </c>
      <c r="I10" s="32" t="n">
        <v>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3613520</v>
      </c>
      <c r="F11" s="21" t="n">
        <f aca="false">SUM(F12:F14)</f>
        <v>0</v>
      </c>
      <c r="G11" s="21" t="n">
        <f aca="false">SUM(G12:G14)</f>
        <v>111120</v>
      </c>
      <c r="H11" s="21" t="n">
        <f aca="false">SUM(H12:H14)</f>
        <v>3502400</v>
      </c>
      <c r="I11" s="21" t="n">
        <f aca="false">SUM(I12:I14)</f>
        <v>3502400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800000</v>
      </c>
      <c r="F12" s="24" t="n">
        <v>0</v>
      </c>
      <c r="G12" s="24" t="n">
        <v>0</v>
      </c>
      <c r="H12" s="24" t="n">
        <v>800000</v>
      </c>
      <c r="I12" s="40" t="n">
        <v>80000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1950000</v>
      </c>
      <c r="F13" s="24" t="n">
        <v>0</v>
      </c>
      <c r="G13" s="24" t="n">
        <v>0</v>
      </c>
      <c r="H13" s="24" t="n">
        <v>1950000</v>
      </c>
      <c r="I13" s="40" t="n">
        <v>195000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863520</v>
      </c>
      <c r="F14" s="30" t="n">
        <v>0</v>
      </c>
      <c r="G14" s="30" t="n">
        <v>111120</v>
      </c>
      <c r="H14" s="30" t="n">
        <v>752400</v>
      </c>
      <c r="I14" s="25" t="n">
        <v>752400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4584577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111120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4695697</v>
      </c>
      <c r="D26" s="64" t="s">
        <v>47</v>
      </c>
      <c r="E26" s="57" t="n">
        <f aca="false">E7+E11</f>
        <v>4695697</v>
      </c>
      <c r="F26" s="57" t="n">
        <f aca="false">F7+F11</f>
        <v>0</v>
      </c>
      <c r="G26" s="57" t="n">
        <f aca="false">G7+G11</f>
        <v>111120</v>
      </c>
      <c r="H26" s="57" t="n">
        <f aca="false">H7+H11</f>
        <v>4584577</v>
      </c>
      <c r="I26" s="57" t="n">
        <f aca="false">I7+I11</f>
        <v>4584577</v>
      </c>
      <c r="J26" s="57" t="n">
        <f aca="false">J7+J11</f>
        <v>0</v>
      </c>
      <c r="K26" s="57" t="n">
        <f aca="false">K7+K11</f>
        <v>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89583333333333" bottom="0.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5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5"/>
    <col collapsed="false" customWidth="true" hidden="false" outlineLevel="0" max="21" min="21" style="0" width="8.82"/>
    <col collapsed="false" customWidth="true" hidden="false" outlineLevel="0" max="32" min="22" style="0" width="11.99"/>
    <col collapsed="false" customWidth="true" hidden="false" outlineLevel="0" max="221" min="193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4695697</v>
      </c>
      <c r="F7" s="100" t="n">
        <f aca="false">L7+K7+J7+G7+H7+I7</f>
        <v>4584577</v>
      </c>
      <c r="G7" s="59" t="n">
        <v>4584577</v>
      </c>
      <c r="H7" s="99" t="n">
        <v>0</v>
      </c>
      <c r="I7" s="101" t="n">
        <v>0</v>
      </c>
      <c r="J7" s="101" t="n">
        <v>0</v>
      </c>
      <c r="K7" s="101" t="n">
        <v>0</v>
      </c>
      <c r="L7" s="59" t="n">
        <v>0</v>
      </c>
      <c r="M7" s="102" t="n">
        <v>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111120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4695697</v>
      </c>
      <c r="F8" s="100" t="n">
        <f aca="false">L8+K8+J8+G8+H8+I8</f>
        <v>4584577</v>
      </c>
      <c r="G8" s="59" t="n">
        <v>4584577</v>
      </c>
      <c r="H8" s="99" t="n">
        <v>0</v>
      </c>
      <c r="I8" s="101" t="n">
        <v>0</v>
      </c>
      <c r="J8" s="101" t="n">
        <v>0</v>
      </c>
      <c r="K8" s="101" t="n">
        <v>0</v>
      </c>
      <c r="L8" s="59" t="n">
        <v>0</v>
      </c>
      <c r="M8" s="102" t="n">
        <v>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111120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590588</v>
      </c>
      <c r="F9" s="100" t="n">
        <f aca="false">L9+K9+J9+G9+H9+I9</f>
        <v>590588</v>
      </c>
      <c r="G9" s="59" t="n">
        <v>590588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70</v>
      </c>
      <c r="D10" s="98" t="s">
        <v>71</v>
      </c>
      <c r="E10" s="99" t="n">
        <v>3613520</v>
      </c>
      <c r="F10" s="100" t="n">
        <f aca="false">L10+K10+J10+G10+H10+I10</f>
        <v>3502400</v>
      </c>
      <c r="G10" s="59" t="n">
        <v>3502400</v>
      </c>
      <c r="H10" s="99" t="n">
        <v>0</v>
      </c>
      <c r="I10" s="101" t="n">
        <v>0</v>
      </c>
      <c r="J10" s="101" t="n">
        <v>0</v>
      </c>
      <c r="K10" s="101" t="n">
        <v>0</v>
      </c>
      <c r="L10" s="59" t="n">
        <v>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111120</v>
      </c>
      <c r="U10" s="59" t="n">
        <v>0</v>
      </c>
      <c r="V10" s="1"/>
    </row>
    <row r="11" customFormat="false" ht="23.25" hidden="false" customHeight="true" outlineLevel="0" collapsed="false">
      <c r="A11" s="96" t="s">
        <v>66</v>
      </c>
      <c r="B11" s="96" t="s">
        <v>67</v>
      </c>
      <c r="C11" s="97" t="s">
        <v>72</v>
      </c>
      <c r="D11" s="98" t="s">
        <v>73</v>
      </c>
      <c r="E11" s="99" t="n">
        <v>344981</v>
      </c>
      <c r="F11" s="100" t="n">
        <f aca="false">L11+K11+J11+G11+H11+I11</f>
        <v>344981</v>
      </c>
      <c r="G11" s="59" t="n">
        <v>344981</v>
      </c>
      <c r="H11" s="99" t="n">
        <v>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59" t="n">
        <v>0</v>
      </c>
      <c r="V11" s="1"/>
    </row>
    <row r="12" customFormat="false" ht="23.25" hidden="false" customHeight="true" outlineLevel="0" collapsed="false">
      <c r="A12" s="96" t="s">
        <v>74</v>
      </c>
      <c r="B12" s="96" t="s">
        <v>75</v>
      </c>
      <c r="C12" s="97" t="s">
        <v>75</v>
      </c>
      <c r="D12" s="98" t="s">
        <v>76</v>
      </c>
      <c r="E12" s="99" t="n">
        <v>77162</v>
      </c>
      <c r="F12" s="100" t="n">
        <f aca="false">L12+K12+J12+G12+H12+I12</f>
        <v>77162</v>
      </c>
      <c r="G12" s="59" t="n">
        <v>77162</v>
      </c>
      <c r="H12" s="99" t="n">
        <v>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59" t="n">
        <v>0</v>
      </c>
    </row>
    <row r="13" customFormat="false" ht="23.25" hidden="false" customHeight="true" outlineLevel="0" collapsed="false">
      <c r="A13" s="96" t="s">
        <v>77</v>
      </c>
      <c r="B13" s="96" t="s">
        <v>78</v>
      </c>
      <c r="C13" s="97" t="s">
        <v>68</v>
      </c>
      <c r="D13" s="98" t="s">
        <v>79</v>
      </c>
      <c r="E13" s="99" t="n">
        <v>2491</v>
      </c>
      <c r="F13" s="100" t="n">
        <f aca="false">L13+K13+J13+G13+H13+I13</f>
        <v>2491</v>
      </c>
      <c r="G13" s="59" t="n">
        <v>2491</v>
      </c>
      <c r="H13" s="99" t="n">
        <v>0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59" t="n">
        <v>0</v>
      </c>
    </row>
    <row r="14" customFormat="false" ht="23.25" hidden="false" customHeight="true" outlineLevel="0" collapsed="false">
      <c r="A14" s="96" t="s">
        <v>77</v>
      </c>
      <c r="B14" s="96" t="s">
        <v>78</v>
      </c>
      <c r="C14" s="97" t="s">
        <v>80</v>
      </c>
      <c r="D14" s="98" t="s">
        <v>81</v>
      </c>
      <c r="E14" s="99" t="n">
        <v>20658</v>
      </c>
      <c r="F14" s="100" t="n">
        <f aca="false">L14+K14+J14+G14+H14+I14</f>
        <v>20658</v>
      </c>
      <c r="G14" s="59" t="n">
        <v>20658</v>
      </c>
      <c r="H14" s="99" t="n">
        <v>0</v>
      </c>
      <c r="I14" s="101" t="n">
        <v>0</v>
      </c>
      <c r="J14" s="101" t="n">
        <v>0</v>
      </c>
      <c r="K14" s="101" t="n">
        <v>0</v>
      </c>
      <c r="L14" s="59" t="n">
        <v>0</v>
      </c>
      <c r="M14" s="102" t="n">
        <v>0</v>
      </c>
      <c r="N14" s="103" t="n">
        <f aca="false">S14+R14+Q14+O14+P14</f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59" t="n">
        <v>0</v>
      </c>
    </row>
    <row r="15" customFormat="false" ht="23.25" hidden="false" customHeight="true" outlineLevel="0" collapsed="false">
      <c r="A15" s="96" t="s">
        <v>82</v>
      </c>
      <c r="B15" s="96" t="s">
        <v>80</v>
      </c>
      <c r="C15" s="97" t="s">
        <v>68</v>
      </c>
      <c r="D15" s="98" t="s">
        <v>83</v>
      </c>
      <c r="E15" s="99" t="n">
        <v>46297</v>
      </c>
      <c r="F15" s="100" t="n">
        <f aca="false">L15+K15+J15+G15+H15+I15</f>
        <v>46297</v>
      </c>
      <c r="G15" s="59" t="n">
        <v>46297</v>
      </c>
      <c r="H15" s="99" t="n">
        <v>0</v>
      </c>
      <c r="I15" s="101" t="n">
        <v>0</v>
      </c>
      <c r="J15" s="101" t="n">
        <v>0</v>
      </c>
      <c r="K15" s="101" t="n">
        <v>0</v>
      </c>
      <c r="L15" s="59" t="n">
        <v>0</v>
      </c>
      <c r="M15" s="102" t="n">
        <v>0</v>
      </c>
      <c r="N15" s="103" t="n">
        <f aca="false">S15+R15+Q15+O15+P15</f>
        <v>0</v>
      </c>
      <c r="O15" s="100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59" t="n">
        <v>0</v>
      </c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04"/>
      <c r="I16" s="104"/>
      <c r="J16" s="1"/>
      <c r="K16" s="1"/>
      <c r="L16" s="1"/>
      <c r="M16" s="104"/>
      <c r="N16" s="1"/>
      <c r="O16" s="1"/>
      <c r="P16" s="104"/>
      <c r="Q16" s="104"/>
      <c r="R16" s="104"/>
      <c r="S16" s="1"/>
      <c r="T16" s="1"/>
      <c r="U16" s="1"/>
      <c r="V16" s="104"/>
      <c r="W16" s="1"/>
      <c r="X16" s="1"/>
    </row>
    <row r="17" customFormat="false" ht="23.25" hidden="false" customHeight="true" outlineLevel="0" collapsed="false">
      <c r="B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T18" s="67"/>
    </row>
    <row r="19" customFormat="false" ht="9.75" hidden="false" customHeight="true" outlineLevel="0" collapsed="false">
      <c r="T19" s="67"/>
    </row>
    <row r="20" customFormat="false" ht="9.75" hidden="false" customHeight="true" outlineLevel="0" collapsed="false">
      <c r="T20" s="67"/>
    </row>
    <row r="21" customFormat="false" ht="9.75" hidden="false" customHeight="true" outlineLevel="0" collapsed="false">
      <c r="T21" s="67"/>
    </row>
    <row r="22" customFormat="false" ht="9.75" hidden="false" customHeight="true" outlineLevel="0" collapsed="false">
      <c r="T22" s="67"/>
    </row>
    <row r="23" customFormat="false" ht="9.75" hidden="false" customHeight="true" outlineLevel="0" collapsed="false">
      <c r="T23" s="67"/>
    </row>
    <row r="24" customFormat="false" ht="9.75" hidden="false" customHeight="true" outlineLevel="0" collapsed="false">
      <c r="T24" s="67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0694444444445" right="0.314583333333333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84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8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86</v>
      </c>
      <c r="E4" s="119" t="s">
        <v>87</v>
      </c>
      <c r="F4" s="120" t="s">
        <v>88</v>
      </c>
      <c r="G4" s="121" t="s">
        <v>89</v>
      </c>
      <c r="H4" s="121"/>
      <c r="I4" s="121"/>
      <c r="J4" s="121"/>
      <c r="K4" s="122" t="s">
        <v>90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91</v>
      </c>
      <c r="I5" s="120" t="s">
        <v>92</v>
      </c>
      <c r="J5" s="120" t="s">
        <v>93</v>
      </c>
      <c r="K5" s="120" t="s">
        <v>18</v>
      </c>
      <c r="L5" s="120" t="s">
        <v>94</v>
      </c>
      <c r="M5" s="120" t="s">
        <v>95</v>
      </c>
      <c r="N5" s="120" t="s">
        <v>96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4695697</v>
      </c>
      <c r="G7" s="135" t="n">
        <v>1082177</v>
      </c>
      <c r="H7" s="135" t="n">
        <v>533192</v>
      </c>
      <c r="I7" s="136" t="n">
        <v>548985</v>
      </c>
      <c r="J7" s="137" t="n">
        <v>0</v>
      </c>
      <c r="K7" s="137" t="n">
        <v>3613520</v>
      </c>
      <c r="L7" s="138" t="n">
        <v>800000</v>
      </c>
      <c r="M7" s="135" t="n">
        <v>1950000</v>
      </c>
      <c r="N7" s="136" t="n">
        <v>86352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97</v>
      </c>
      <c r="E8" s="134" t="s">
        <v>3</v>
      </c>
      <c r="F8" s="135" t="n">
        <v>4695697</v>
      </c>
      <c r="G8" s="135" t="n">
        <v>1082177</v>
      </c>
      <c r="H8" s="135" t="n">
        <v>533192</v>
      </c>
      <c r="I8" s="136" t="n">
        <v>548985</v>
      </c>
      <c r="J8" s="137" t="n">
        <v>0</v>
      </c>
      <c r="K8" s="137" t="n">
        <v>3613520</v>
      </c>
      <c r="L8" s="138" t="n">
        <v>800000</v>
      </c>
      <c r="M8" s="135" t="n">
        <v>1950000</v>
      </c>
      <c r="N8" s="136" t="n">
        <v>86352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98</v>
      </c>
      <c r="E9" s="134" t="s">
        <v>69</v>
      </c>
      <c r="F9" s="135" t="n">
        <v>590588</v>
      </c>
      <c r="G9" s="135" t="n">
        <v>590588</v>
      </c>
      <c r="H9" s="135" t="n">
        <v>41603</v>
      </c>
      <c r="I9" s="136" t="n">
        <v>548985</v>
      </c>
      <c r="J9" s="137" t="n">
        <v>0</v>
      </c>
      <c r="K9" s="137" t="n">
        <v>0</v>
      </c>
      <c r="L9" s="138" t="n">
        <v>0</v>
      </c>
      <c r="M9" s="135" t="n">
        <v>0</v>
      </c>
      <c r="N9" s="136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70</v>
      </c>
      <c r="D10" s="133" t="s">
        <v>98</v>
      </c>
      <c r="E10" s="134" t="s">
        <v>71</v>
      </c>
      <c r="F10" s="135" t="n">
        <v>3613520</v>
      </c>
      <c r="G10" s="135" t="n">
        <v>0</v>
      </c>
      <c r="H10" s="135" t="n">
        <v>0</v>
      </c>
      <c r="I10" s="136" t="n">
        <v>0</v>
      </c>
      <c r="J10" s="137" t="n">
        <v>0</v>
      </c>
      <c r="K10" s="137" t="n">
        <v>3613520</v>
      </c>
      <c r="L10" s="138" t="n">
        <v>800000</v>
      </c>
      <c r="M10" s="135" t="n">
        <v>1950000</v>
      </c>
      <c r="N10" s="136" t="n">
        <v>86352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66</v>
      </c>
      <c r="B11" s="131" t="s">
        <v>67</v>
      </c>
      <c r="C11" s="132" t="s">
        <v>72</v>
      </c>
      <c r="D11" s="133" t="s">
        <v>98</v>
      </c>
      <c r="E11" s="134" t="s">
        <v>73</v>
      </c>
      <c r="F11" s="135" t="n">
        <v>344981</v>
      </c>
      <c r="G11" s="135" t="n">
        <v>344981</v>
      </c>
      <c r="H11" s="135" t="n">
        <v>344981</v>
      </c>
      <c r="I11" s="136" t="n">
        <v>0</v>
      </c>
      <c r="J11" s="137" t="n">
        <v>0</v>
      </c>
      <c r="K11" s="137" t="n">
        <v>0</v>
      </c>
      <c r="L11" s="138" t="n">
        <v>0</v>
      </c>
      <c r="M11" s="135" t="n">
        <v>0</v>
      </c>
      <c r="N11" s="136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74</v>
      </c>
      <c r="B12" s="131" t="s">
        <v>75</v>
      </c>
      <c r="C12" s="132" t="s">
        <v>75</v>
      </c>
      <c r="D12" s="133" t="s">
        <v>98</v>
      </c>
      <c r="E12" s="134" t="s">
        <v>76</v>
      </c>
      <c r="F12" s="135" t="n">
        <v>77162</v>
      </c>
      <c r="G12" s="135" t="n">
        <v>77162</v>
      </c>
      <c r="H12" s="135" t="n">
        <v>77162</v>
      </c>
      <c r="I12" s="136" t="n">
        <v>0</v>
      </c>
      <c r="J12" s="137" t="n">
        <v>0</v>
      </c>
      <c r="K12" s="137" t="n">
        <v>0</v>
      </c>
      <c r="L12" s="138" t="n">
        <v>0</v>
      </c>
      <c r="M12" s="135" t="n">
        <v>0</v>
      </c>
      <c r="N12" s="136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77</v>
      </c>
      <c r="B13" s="131" t="s">
        <v>78</v>
      </c>
      <c r="C13" s="132" t="s">
        <v>68</v>
      </c>
      <c r="D13" s="133" t="s">
        <v>98</v>
      </c>
      <c r="E13" s="134" t="s">
        <v>79</v>
      </c>
      <c r="F13" s="135" t="n">
        <v>2491</v>
      </c>
      <c r="G13" s="135" t="n">
        <v>2491</v>
      </c>
      <c r="H13" s="135" t="n">
        <v>2491</v>
      </c>
      <c r="I13" s="136" t="n">
        <v>0</v>
      </c>
      <c r="J13" s="137" t="n">
        <v>0</v>
      </c>
      <c r="K13" s="137" t="n">
        <v>0</v>
      </c>
      <c r="L13" s="138" t="n">
        <v>0</v>
      </c>
      <c r="M13" s="135" t="n">
        <v>0</v>
      </c>
      <c r="N13" s="136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31" t="s">
        <v>77</v>
      </c>
      <c r="B14" s="131" t="s">
        <v>78</v>
      </c>
      <c r="C14" s="132" t="s">
        <v>80</v>
      </c>
      <c r="D14" s="133" t="s">
        <v>98</v>
      </c>
      <c r="E14" s="134" t="s">
        <v>81</v>
      </c>
      <c r="F14" s="135" t="n">
        <v>20658</v>
      </c>
      <c r="G14" s="135" t="n">
        <v>20658</v>
      </c>
      <c r="H14" s="135" t="n">
        <v>20658</v>
      </c>
      <c r="I14" s="136" t="n">
        <v>0</v>
      </c>
      <c r="J14" s="137" t="n">
        <v>0</v>
      </c>
      <c r="K14" s="137" t="n">
        <v>0</v>
      </c>
      <c r="L14" s="138" t="n">
        <v>0</v>
      </c>
      <c r="M14" s="135" t="n">
        <v>0</v>
      </c>
      <c r="N14" s="136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31" t="s">
        <v>82</v>
      </c>
      <c r="B15" s="131" t="s">
        <v>80</v>
      </c>
      <c r="C15" s="132" t="s">
        <v>68</v>
      </c>
      <c r="D15" s="133" t="s">
        <v>98</v>
      </c>
      <c r="E15" s="134" t="s">
        <v>83</v>
      </c>
      <c r="F15" s="135" t="n">
        <v>46297</v>
      </c>
      <c r="G15" s="135" t="n">
        <v>46297</v>
      </c>
      <c r="H15" s="135" t="n">
        <v>46297</v>
      </c>
      <c r="I15" s="136" t="n">
        <v>0</v>
      </c>
      <c r="J15" s="137" t="n">
        <v>0</v>
      </c>
      <c r="K15" s="137" t="n">
        <v>0</v>
      </c>
      <c r="L15" s="138" t="n">
        <v>0</v>
      </c>
      <c r="M15" s="135" t="n">
        <v>0</v>
      </c>
      <c r="N15" s="136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5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99</v>
      </c>
      <c r="M1" s="143"/>
      <c r="N1" s="143"/>
      <c r="O1" s="143"/>
    </row>
    <row r="2" customFormat="false" ht="23.1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101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02</v>
      </c>
      <c r="B5" s="148"/>
      <c r="C5" s="151" t="s">
        <v>103</v>
      </c>
      <c r="D5" s="152" t="s">
        <v>104</v>
      </c>
      <c r="E5" s="153" t="s">
        <v>10</v>
      </c>
      <c r="F5" s="154" t="s">
        <v>105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06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4584577</v>
      </c>
      <c r="D8" s="164" t="s">
        <v>107</v>
      </c>
      <c r="E8" s="165" t="n">
        <f aca="false">F8+L8</f>
        <v>4437969</v>
      </c>
      <c r="F8" s="166" t="n">
        <f aca="false">SUM(G8:K8)</f>
        <v>4437969</v>
      </c>
      <c r="G8" s="167" t="n">
        <v>4437969</v>
      </c>
      <c r="H8" s="168"/>
      <c r="I8" s="167"/>
      <c r="J8" s="168"/>
      <c r="K8" s="167"/>
      <c r="L8" s="169"/>
      <c r="M8" s="160"/>
      <c r="N8" s="160"/>
      <c r="O8" s="160"/>
    </row>
    <row r="9" customFormat="false" ht="21" hidden="false" customHeight="true" outlineLevel="0" collapsed="false">
      <c r="A9" s="161"/>
      <c r="B9" s="162" t="s">
        <v>108</v>
      </c>
      <c r="C9" s="170"/>
      <c r="D9" s="164" t="s">
        <v>109</v>
      </c>
      <c r="E9" s="165" t="n">
        <f aca="false">F9+L9</f>
        <v>0</v>
      </c>
      <c r="F9" s="166" t="n">
        <f aca="false">SUM(G9:K9)</f>
        <v>0</v>
      </c>
      <c r="G9" s="167" t="n">
        <v>0</v>
      </c>
      <c r="H9" s="168"/>
      <c r="I9" s="163"/>
      <c r="J9" s="168"/>
      <c r="K9" s="167"/>
      <c r="L9" s="169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7"/>
      <c r="D10" s="164" t="s">
        <v>110</v>
      </c>
      <c r="E10" s="165" t="n">
        <f aca="false">F10+L10</f>
        <v>0</v>
      </c>
      <c r="F10" s="166" t="n">
        <f aca="false">SUM(G10:K10)</f>
        <v>0</v>
      </c>
      <c r="G10" s="163" t="n">
        <v>0</v>
      </c>
      <c r="H10" s="168"/>
      <c r="I10" s="171"/>
      <c r="J10" s="172"/>
      <c r="K10" s="167"/>
      <c r="L10" s="169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7"/>
      <c r="D11" s="164" t="s">
        <v>111</v>
      </c>
      <c r="E11" s="165" t="n">
        <f aca="false">F11+L11</f>
        <v>0</v>
      </c>
      <c r="F11" s="166" t="n">
        <f aca="false">SUM(G11:K11)</f>
        <v>0</v>
      </c>
      <c r="G11" s="170" t="n">
        <v>0</v>
      </c>
      <c r="H11" s="168"/>
      <c r="I11" s="172"/>
      <c r="J11" s="172"/>
      <c r="K11" s="167"/>
      <c r="L11" s="169"/>
      <c r="M11" s="173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12</v>
      </c>
      <c r="E12" s="165" t="n">
        <f aca="false">F12+L12</f>
        <v>0</v>
      </c>
      <c r="F12" s="166" t="n">
        <f aca="false">SUM(G12:K12)</f>
        <v>0</v>
      </c>
      <c r="G12" s="167" t="n">
        <v>0</v>
      </c>
      <c r="H12" s="168"/>
      <c r="I12" s="172"/>
      <c r="J12" s="172"/>
      <c r="K12" s="167"/>
      <c r="L12" s="169"/>
      <c r="M12" s="160"/>
      <c r="N12" s="160"/>
      <c r="O12" s="160"/>
    </row>
    <row r="13" customFormat="false" ht="21" hidden="false" customHeight="true" outlineLevel="0" collapsed="false">
      <c r="A13" s="162" t="s">
        <v>106</v>
      </c>
      <c r="B13" s="162"/>
      <c r="C13" s="174"/>
      <c r="D13" s="164" t="s">
        <v>113</v>
      </c>
      <c r="E13" s="165" t="n">
        <f aca="false">F13+L13</f>
        <v>0</v>
      </c>
      <c r="F13" s="166" t="n">
        <f aca="false">SUM(G13:K13)</f>
        <v>0</v>
      </c>
      <c r="G13" s="167" t="n">
        <v>0</v>
      </c>
      <c r="H13" s="168"/>
      <c r="I13" s="172"/>
      <c r="J13" s="172"/>
      <c r="K13" s="167"/>
      <c r="L13" s="169"/>
      <c r="M13" s="160"/>
      <c r="N13" s="160"/>
      <c r="O13" s="160"/>
    </row>
    <row r="14" customFormat="false" ht="15" hidden="false" customHeight="true" outlineLevel="0" collapsed="false">
      <c r="A14" s="175"/>
      <c r="B14" s="175"/>
      <c r="C14" s="112"/>
      <c r="D14" s="176" t="s">
        <v>114</v>
      </c>
      <c r="E14" s="165" t="n">
        <f aca="false">F14+L14</f>
        <v>0</v>
      </c>
      <c r="F14" s="166" t="n">
        <f aca="false">SUM(G14:K14)</f>
        <v>0</v>
      </c>
      <c r="G14" s="167" t="n">
        <v>0</v>
      </c>
      <c r="H14" s="168"/>
      <c r="I14" s="172"/>
      <c r="J14" s="172"/>
      <c r="K14" s="167"/>
      <c r="L14" s="169"/>
      <c r="M14" s="160"/>
      <c r="N14" s="160"/>
      <c r="O14" s="160"/>
    </row>
    <row r="15" customFormat="false" ht="15" hidden="false" customHeight="true" outlineLevel="0" collapsed="false">
      <c r="A15" s="175"/>
      <c r="B15" s="175"/>
      <c r="C15" s="177"/>
      <c r="D15" s="164" t="s">
        <v>115</v>
      </c>
      <c r="E15" s="165" t="n">
        <f aca="false">F15+L15</f>
        <v>77162</v>
      </c>
      <c r="F15" s="166" t="n">
        <f aca="false">SUM(G15:K15)</f>
        <v>77162</v>
      </c>
      <c r="G15" s="167" t="n">
        <v>77162</v>
      </c>
      <c r="H15" s="168"/>
      <c r="I15" s="172"/>
      <c r="J15" s="172"/>
      <c r="K15" s="167"/>
      <c r="L15" s="169"/>
      <c r="M15" s="160"/>
      <c r="N15" s="160"/>
      <c r="O15" s="160"/>
    </row>
    <row r="16" customFormat="false" ht="15" hidden="false" customHeight="true" outlineLevel="0" collapsed="false">
      <c r="A16" s="178"/>
      <c r="B16" s="178"/>
      <c r="C16" s="176"/>
      <c r="D16" s="176" t="s">
        <v>116</v>
      </c>
      <c r="E16" s="165" t="n">
        <f aca="false">F16+L16</f>
        <v>0</v>
      </c>
      <c r="F16" s="166" t="n">
        <f aca="false">SUM(G16:K16)</f>
        <v>0</v>
      </c>
      <c r="G16" s="167" t="n">
        <v>0</v>
      </c>
      <c r="H16" s="168"/>
      <c r="I16" s="172"/>
      <c r="J16" s="172"/>
      <c r="K16" s="167"/>
      <c r="L16" s="169"/>
      <c r="M16" s="160"/>
      <c r="N16" s="160"/>
      <c r="O16" s="160"/>
    </row>
    <row r="17" customFormat="false" ht="15" hidden="false" customHeight="true" outlineLevel="0" collapsed="false">
      <c r="A17" s="178"/>
      <c r="B17" s="178"/>
      <c r="C17" s="176"/>
      <c r="D17" s="176" t="s">
        <v>117</v>
      </c>
      <c r="E17" s="165" t="n">
        <f aca="false">F17+L17</f>
        <v>23149</v>
      </c>
      <c r="F17" s="166" t="n">
        <f aca="false">SUM(G17:K17)</f>
        <v>23149</v>
      </c>
      <c r="G17" s="167" t="n">
        <v>23149</v>
      </c>
      <c r="H17" s="168"/>
      <c r="I17" s="172"/>
      <c r="J17" s="172"/>
      <c r="K17" s="167"/>
      <c r="L17" s="169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6"/>
      <c r="D18" s="164" t="s">
        <v>118</v>
      </c>
      <c r="E18" s="165" t="n">
        <f aca="false">F18+L18</f>
        <v>0</v>
      </c>
      <c r="F18" s="166" t="n">
        <f aca="false">SUM(G18:K18)</f>
        <v>0</v>
      </c>
      <c r="G18" s="163" t="n">
        <v>0</v>
      </c>
      <c r="H18" s="168"/>
      <c r="I18" s="172"/>
      <c r="J18" s="172"/>
      <c r="K18" s="167"/>
      <c r="L18" s="169"/>
      <c r="M18" s="160"/>
      <c r="N18" s="112"/>
      <c r="O18" s="112"/>
    </row>
    <row r="19" customFormat="false" ht="15" hidden="false" customHeight="true" outlineLevel="0" collapsed="false">
      <c r="A19" s="178"/>
      <c r="B19" s="178"/>
      <c r="C19" s="176"/>
      <c r="D19" s="164" t="s">
        <v>119</v>
      </c>
      <c r="E19" s="165" t="n">
        <f aca="false">F19+L19</f>
        <v>0</v>
      </c>
      <c r="F19" s="166" t="n">
        <f aca="false">SUM(G19:K19)</f>
        <v>0</v>
      </c>
      <c r="G19" s="170" t="n">
        <v>0</v>
      </c>
      <c r="H19" s="168"/>
      <c r="I19" s="172"/>
      <c r="J19" s="172"/>
      <c r="K19" s="167"/>
      <c r="L19" s="169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6"/>
      <c r="D20" s="176" t="s">
        <v>120</v>
      </c>
      <c r="E20" s="165" t="n">
        <f aca="false">F20+L20</f>
        <v>0</v>
      </c>
      <c r="F20" s="166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8"/>
      <c r="B21" s="178"/>
      <c r="C21" s="176"/>
      <c r="D21" s="176" t="s">
        <v>121</v>
      </c>
      <c r="E21" s="165" t="n">
        <f aca="false">F21+L21</f>
        <v>0</v>
      </c>
      <c r="F21" s="166" t="n">
        <f aca="false">SUM(G21:K21)</f>
        <v>0</v>
      </c>
      <c r="G21" s="167" t="n">
        <v>0</v>
      </c>
      <c r="H21" s="183"/>
      <c r="I21" s="172"/>
      <c r="J21" s="172"/>
      <c r="K21" s="167"/>
      <c r="L21" s="169"/>
      <c r="M21" s="160"/>
      <c r="N21" s="112"/>
      <c r="O21" s="112"/>
    </row>
    <row r="22" customFormat="false" ht="15" hidden="false" customHeight="true" outlineLevel="0" collapsed="false">
      <c r="A22" s="178"/>
      <c r="B22" s="178"/>
      <c r="C22" s="176"/>
      <c r="D22" s="176" t="s">
        <v>122</v>
      </c>
      <c r="E22" s="165" t="n">
        <f aca="false">F22+L22</f>
        <v>0</v>
      </c>
      <c r="F22" s="166" t="n">
        <f aca="false">SUM(G22:K22)</f>
        <v>0</v>
      </c>
      <c r="G22" s="167" t="n">
        <v>0</v>
      </c>
      <c r="H22" s="103"/>
      <c r="I22" s="172"/>
      <c r="J22" s="172"/>
      <c r="K22" s="167"/>
      <c r="L22" s="169"/>
      <c r="M22" s="160"/>
      <c r="N22" s="112"/>
      <c r="O22" s="112"/>
    </row>
    <row r="23" customFormat="false" ht="15" hidden="false" customHeight="true" outlineLevel="0" collapsed="false">
      <c r="A23" s="175"/>
      <c r="B23" s="175"/>
      <c r="C23" s="186"/>
      <c r="D23" s="176" t="s">
        <v>123</v>
      </c>
      <c r="E23" s="165" t="n">
        <f aca="false">F23+L23</f>
        <v>0</v>
      </c>
      <c r="F23" s="166" t="n">
        <f aca="false">SUM(G23:K23)</f>
        <v>0</v>
      </c>
      <c r="G23" s="167" t="n">
        <v>0</v>
      </c>
      <c r="H23" s="187"/>
      <c r="I23" s="172"/>
      <c r="J23" s="172"/>
      <c r="K23" s="167"/>
      <c r="L23" s="169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6" t="s">
        <v>124</v>
      </c>
      <c r="E24" s="165" t="n">
        <f aca="false">F24+L24</f>
        <v>0</v>
      </c>
      <c r="F24" s="166" t="n">
        <f aca="false">SUM(G24:K24)</f>
        <v>0</v>
      </c>
      <c r="G24" s="163" t="n">
        <v>0</v>
      </c>
      <c r="H24" s="183"/>
      <c r="I24" s="172"/>
      <c r="J24" s="172"/>
      <c r="K24" s="167"/>
      <c r="L24" s="169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6" t="s">
        <v>125</v>
      </c>
      <c r="E25" s="165" t="n">
        <f aca="false">F25+L25</f>
        <v>0</v>
      </c>
      <c r="F25" s="166" t="n">
        <f aca="false">SUM(G25:K25)</f>
        <v>0</v>
      </c>
      <c r="G25" s="170" t="n">
        <v>0</v>
      </c>
      <c r="H25" s="183"/>
      <c r="I25" s="172"/>
      <c r="J25" s="172"/>
      <c r="K25" s="167"/>
      <c r="L25" s="169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6" t="s">
        <v>126</v>
      </c>
      <c r="E26" s="165" t="n">
        <f aca="false">F26+L26</f>
        <v>0</v>
      </c>
      <c r="F26" s="166" t="n">
        <f aca="false">SUM(G26:K26)</f>
        <v>0</v>
      </c>
      <c r="G26" s="163" t="n">
        <v>0</v>
      </c>
      <c r="H26" s="183"/>
      <c r="I26" s="172"/>
      <c r="J26" s="172"/>
      <c r="K26" s="167"/>
      <c r="L26" s="169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6" t="s">
        <v>127</v>
      </c>
      <c r="E27" s="165" t="n">
        <f aca="false">F27+L27</f>
        <v>46297</v>
      </c>
      <c r="F27" s="166" t="n">
        <f aca="false">SUM(G27:K27)</f>
        <v>46297</v>
      </c>
      <c r="G27" s="170" t="n">
        <v>46297</v>
      </c>
      <c r="H27" s="183"/>
      <c r="I27" s="172"/>
      <c r="J27" s="172"/>
      <c r="K27" s="167"/>
      <c r="L27" s="169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6" t="s">
        <v>128</v>
      </c>
      <c r="E28" s="165" t="n">
        <f aca="false">F28+L28</f>
        <v>0</v>
      </c>
      <c r="F28" s="166" t="n">
        <f aca="false">SUM(G28:K28)</f>
        <v>0</v>
      </c>
      <c r="G28" s="167" t="n">
        <v>0</v>
      </c>
      <c r="H28" s="183"/>
      <c r="I28" s="172"/>
      <c r="J28" s="172"/>
      <c r="K28" s="167"/>
      <c r="L28" s="169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6" t="s">
        <v>129</v>
      </c>
      <c r="E29" s="165" t="n">
        <f aca="false">F29+L29</f>
        <v>0</v>
      </c>
      <c r="F29" s="166" t="n">
        <f aca="false">SUM(G29:K29)</f>
        <v>0</v>
      </c>
      <c r="G29" s="167" t="n">
        <v>0</v>
      </c>
      <c r="H29" s="183"/>
      <c r="I29" s="172"/>
      <c r="J29" s="172"/>
      <c r="K29" s="167"/>
      <c r="L29" s="169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6" t="s">
        <v>130</v>
      </c>
      <c r="E30" s="165" t="n">
        <f aca="false">F30+L30</f>
        <v>0</v>
      </c>
      <c r="F30" s="166" t="n">
        <f aca="false">SUM(G30:K30)</f>
        <v>0</v>
      </c>
      <c r="G30" s="167" t="n">
        <v>0</v>
      </c>
      <c r="H30" s="183"/>
      <c r="I30" s="172"/>
      <c r="J30" s="172"/>
      <c r="K30" s="167"/>
      <c r="L30" s="169"/>
      <c r="M30" s="160"/>
      <c r="N30" s="112"/>
      <c r="O30" s="112"/>
    </row>
    <row r="31" customFormat="false" ht="15" hidden="false" customHeight="true" outlineLevel="0" collapsed="false">
      <c r="A31" s="175"/>
      <c r="B31" s="175"/>
      <c r="C31" s="189"/>
      <c r="D31" s="176" t="s">
        <v>131</v>
      </c>
      <c r="E31" s="165" t="n">
        <f aca="false">F31+L31</f>
        <v>0</v>
      </c>
      <c r="F31" s="166" t="n">
        <f aca="false">SUM(G31:K31)</f>
        <v>0</v>
      </c>
      <c r="G31" s="167" t="n">
        <v>0</v>
      </c>
      <c r="H31" s="183"/>
      <c r="I31" s="172"/>
      <c r="J31" s="172"/>
      <c r="K31" s="167"/>
      <c r="L31" s="169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6" t="s">
        <v>132</v>
      </c>
      <c r="E32" s="165" t="n">
        <f aca="false">F32+L32</f>
        <v>0</v>
      </c>
      <c r="F32" s="166" t="n">
        <f aca="false">SUM(G32:K32)</f>
        <v>0</v>
      </c>
      <c r="G32" s="167" t="n">
        <v>0</v>
      </c>
      <c r="H32" s="183"/>
      <c r="I32" s="172"/>
      <c r="J32" s="172"/>
      <c r="K32" s="167"/>
      <c r="L32" s="169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6" t="s">
        <v>133</v>
      </c>
      <c r="E33" s="165" t="n">
        <f aca="false">F33+L33</f>
        <v>0</v>
      </c>
      <c r="F33" s="166" t="n">
        <f aca="false">SUM(G33:K33)</f>
        <v>0</v>
      </c>
      <c r="G33" s="163" t="n">
        <v>0</v>
      </c>
      <c r="H33" s="183"/>
      <c r="I33" s="172"/>
      <c r="J33" s="172"/>
      <c r="K33" s="167"/>
      <c r="L33" s="169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6" t="s">
        <v>134</v>
      </c>
      <c r="E34" s="165" t="n">
        <f aca="false">F34+L34</f>
        <v>0</v>
      </c>
      <c r="F34" s="166" t="n">
        <f aca="false">SUM(G34:K34)</f>
        <v>0</v>
      </c>
      <c r="G34" s="174" t="n">
        <v>0</v>
      </c>
      <c r="H34" s="103"/>
      <c r="I34" s="190"/>
      <c r="J34" s="190"/>
      <c r="K34" s="163"/>
      <c r="L34" s="191"/>
      <c r="M34" s="112"/>
      <c r="N34" s="112"/>
      <c r="O34" s="112"/>
    </row>
    <row r="35" customFormat="false" ht="15" hidden="false" customHeight="true" outlineLevel="0" collapsed="false">
      <c r="A35" s="148" t="s">
        <v>135</v>
      </c>
      <c r="B35" s="148"/>
      <c r="C35" s="192" t="n">
        <f aca="false">SUM(C8:C13)</f>
        <v>4584577</v>
      </c>
      <c r="D35" s="193" t="s">
        <v>136</v>
      </c>
      <c r="E35" s="165" t="n">
        <f aca="false">SUM(E8:E34)</f>
        <v>4584577</v>
      </c>
      <c r="F35" s="165" t="n">
        <f aca="false">SUM(F8:F34)</f>
        <v>4584577</v>
      </c>
      <c r="G35" s="194" t="n">
        <f aca="false">SUM(G8:G34)</f>
        <v>4584577</v>
      </c>
      <c r="H35" s="165" t="n">
        <f aca="false">SUM(H8:H34)</f>
        <v>0</v>
      </c>
      <c r="I35" s="165" t="n">
        <f aca="false">SUM(I8:I34)</f>
        <v>0</v>
      </c>
      <c r="J35" s="165" t="n">
        <f aca="false">SUM(J8:J34)</f>
        <v>0</v>
      </c>
      <c r="K35" s="194" t="n">
        <f aca="false">SUM(K8:K34)</f>
        <v>0</v>
      </c>
      <c r="L35" s="165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5"/>
      <c r="D36" s="112"/>
      <c r="E36" s="195"/>
      <c r="F36" s="195"/>
      <c r="G36" s="196"/>
      <c r="H36" s="196"/>
      <c r="I36" s="196"/>
      <c r="J36" s="195"/>
      <c r="K36" s="196"/>
      <c r="L36" s="196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5"/>
      <c r="D37" s="195"/>
      <c r="E37" s="195"/>
      <c r="F37" s="196"/>
      <c r="G37" s="196"/>
      <c r="H37" s="195"/>
      <c r="I37" s="195"/>
      <c r="J37" s="195"/>
      <c r="K37" s="196"/>
      <c r="L37" s="196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37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3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97" t="s">
        <v>3</v>
      </c>
      <c r="D3" s="197"/>
      <c r="E3" s="197"/>
      <c r="F3" s="197"/>
      <c r="G3" s="197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8" t="s">
        <v>51</v>
      </c>
      <c r="B4" s="198"/>
      <c r="C4" s="198"/>
      <c r="D4" s="199" t="s">
        <v>86</v>
      </c>
      <c r="E4" s="199" t="s">
        <v>139</v>
      </c>
      <c r="F4" s="199" t="s">
        <v>88</v>
      </c>
      <c r="G4" s="200" t="s">
        <v>89</v>
      </c>
      <c r="H4" s="200"/>
      <c r="I4" s="200"/>
      <c r="J4" s="200"/>
      <c r="K4" s="153" t="s">
        <v>90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201" t="s">
        <v>56</v>
      </c>
      <c r="B5" s="202" t="s">
        <v>57</v>
      </c>
      <c r="C5" s="202" t="s">
        <v>58</v>
      </c>
      <c r="D5" s="199"/>
      <c r="E5" s="199"/>
      <c r="F5" s="199"/>
      <c r="G5" s="203" t="s">
        <v>18</v>
      </c>
      <c r="H5" s="204" t="s">
        <v>91</v>
      </c>
      <c r="I5" s="204" t="s">
        <v>92</v>
      </c>
      <c r="J5" s="204" t="s">
        <v>93</v>
      </c>
      <c r="K5" s="204" t="s">
        <v>18</v>
      </c>
      <c r="L5" s="120" t="s">
        <v>94</v>
      </c>
      <c r="M5" s="120" t="s">
        <v>95</v>
      </c>
      <c r="N5" s="120" t="s">
        <v>96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5" t="s">
        <v>65</v>
      </c>
      <c r="B6" s="206" t="s">
        <v>65</v>
      </c>
      <c r="C6" s="206" t="s">
        <v>65</v>
      </c>
      <c r="D6" s="207" t="s">
        <v>65</v>
      </c>
      <c r="E6" s="208" t="s">
        <v>65</v>
      </c>
      <c r="F6" s="207" t="n">
        <v>1</v>
      </c>
      <c r="G6" s="209" t="n">
        <v>2</v>
      </c>
      <c r="H6" s="209" t="n">
        <v>3</v>
      </c>
      <c r="I6" s="209" t="n">
        <v>4</v>
      </c>
      <c r="J6" s="209" t="n">
        <v>5</v>
      </c>
      <c r="K6" s="209" t="n">
        <v>6</v>
      </c>
      <c r="L6" s="209" t="n">
        <v>7</v>
      </c>
      <c r="M6" s="209"/>
      <c r="N6" s="209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10"/>
      <c r="D7" s="211"/>
      <c r="E7" s="212" t="s">
        <v>10</v>
      </c>
      <c r="F7" s="190" t="n">
        <f aca="false">G7+K7</f>
        <v>4584577</v>
      </c>
      <c r="G7" s="163" t="n">
        <v>1082177</v>
      </c>
      <c r="H7" s="213" t="n">
        <v>533192</v>
      </c>
      <c r="I7" s="163" t="n">
        <v>548985</v>
      </c>
      <c r="J7" s="213" t="n">
        <v>0</v>
      </c>
      <c r="K7" s="163" t="n">
        <v>3502400</v>
      </c>
      <c r="L7" s="213" t="n">
        <v>800000</v>
      </c>
      <c r="M7" s="190" t="n">
        <v>1950000</v>
      </c>
      <c r="N7" s="163" t="n">
        <v>7524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10"/>
      <c r="D8" s="211" t="s">
        <v>97</v>
      </c>
      <c r="E8" s="212"/>
      <c r="F8" s="190" t="n">
        <f aca="false">G8+K8</f>
        <v>4584577</v>
      </c>
      <c r="G8" s="163" t="n">
        <v>1082177</v>
      </c>
      <c r="H8" s="213" t="n">
        <v>533192</v>
      </c>
      <c r="I8" s="163" t="n">
        <v>548985</v>
      </c>
      <c r="J8" s="213" t="n">
        <v>0</v>
      </c>
      <c r="K8" s="163" t="n">
        <v>3502400</v>
      </c>
      <c r="L8" s="213" t="n">
        <v>800000</v>
      </c>
      <c r="M8" s="190" t="n">
        <v>1950000</v>
      </c>
      <c r="N8" s="163" t="n">
        <v>7524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10" t="s">
        <v>68</v>
      </c>
      <c r="D9" s="211" t="s">
        <v>98</v>
      </c>
      <c r="E9" s="212" t="s">
        <v>140</v>
      </c>
      <c r="F9" s="190" t="n">
        <f aca="false">G9+K9</f>
        <v>590588</v>
      </c>
      <c r="G9" s="163" t="n">
        <v>590588</v>
      </c>
      <c r="H9" s="213" t="n">
        <v>41603</v>
      </c>
      <c r="I9" s="163" t="n">
        <v>548985</v>
      </c>
      <c r="J9" s="213" t="n">
        <v>0</v>
      </c>
      <c r="K9" s="163" t="n">
        <v>0</v>
      </c>
      <c r="L9" s="213" t="n">
        <v>0</v>
      </c>
      <c r="M9" s="190" t="n">
        <v>0</v>
      </c>
      <c r="N9" s="163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10" t="s">
        <v>70</v>
      </c>
      <c r="D10" s="211" t="s">
        <v>98</v>
      </c>
      <c r="E10" s="212" t="s">
        <v>141</v>
      </c>
      <c r="F10" s="190" t="n">
        <f aca="false">G10+K10</f>
        <v>3502400</v>
      </c>
      <c r="G10" s="163" t="n">
        <v>0</v>
      </c>
      <c r="H10" s="213" t="n">
        <v>0</v>
      </c>
      <c r="I10" s="163" t="n">
        <v>0</v>
      </c>
      <c r="J10" s="213" t="n">
        <v>0</v>
      </c>
      <c r="K10" s="163" t="n">
        <v>3502400</v>
      </c>
      <c r="L10" s="213" t="n">
        <v>800000</v>
      </c>
      <c r="M10" s="190" t="n">
        <v>1950000</v>
      </c>
      <c r="N10" s="163" t="n">
        <v>7524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66</v>
      </c>
      <c r="B11" s="132" t="s">
        <v>67</v>
      </c>
      <c r="C11" s="210" t="s">
        <v>72</v>
      </c>
      <c r="D11" s="211" t="s">
        <v>98</v>
      </c>
      <c r="E11" s="212" t="s">
        <v>142</v>
      </c>
      <c r="F11" s="190" t="n">
        <f aca="false">G11+K11</f>
        <v>344981</v>
      </c>
      <c r="G11" s="163" t="n">
        <v>344981</v>
      </c>
      <c r="H11" s="213" t="n">
        <v>344981</v>
      </c>
      <c r="I11" s="163" t="n">
        <v>0</v>
      </c>
      <c r="J11" s="213" t="n">
        <v>0</v>
      </c>
      <c r="K11" s="163" t="n">
        <v>0</v>
      </c>
      <c r="L11" s="213" t="n">
        <v>0</v>
      </c>
      <c r="M11" s="190" t="n">
        <v>0</v>
      </c>
      <c r="N11" s="163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74</v>
      </c>
      <c r="B12" s="132" t="s">
        <v>75</v>
      </c>
      <c r="C12" s="210" t="s">
        <v>75</v>
      </c>
      <c r="D12" s="211" t="s">
        <v>98</v>
      </c>
      <c r="E12" s="212" t="s">
        <v>143</v>
      </c>
      <c r="F12" s="190" t="n">
        <f aca="false">G12+K12</f>
        <v>77162</v>
      </c>
      <c r="G12" s="163" t="n">
        <v>77162</v>
      </c>
      <c r="H12" s="213" t="n">
        <v>77162</v>
      </c>
      <c r="I12" s="163" t="n">
        <v>0</v>
      </c>
      <c r="J12" s="213" t="n">
        <v>0</v>
      </c>
      <c r="K12" s="163" t="n">
        <v>0</v>
      </c>
      <c r="L12" s="213" t="n">
        <v>0</v>
      </c>
      <c r="M12" s="190" t="n">
        <v>0</v>
      </c>
      <c r="N12" s="163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77</v>
      </c>
      <c r="B13" s="132" t="s">
        <v>78</v>
      </c>
      <c r="C13" s="210" t="s">
        <v>68</v>
      </c>
      <c r="D13" s="211" t="s">
        <v>98</v>
      </c>
      <c r="E13" s="212" t="s">
        <v>144</v>
      </c>
      <c r="F13" s="190" t="n">
        <f aca="false">G13+K13</f>
        <v>2491</v>
      </c>
      <c r="G13" s="163" t="n">
        <v>2491</v>
      </c>
      <c r="H13" s="213" t="n">
        <v>2491</v>
      </c>
      <c r="I13" s="163" t="n">
        <v>0</v>
      </c>
      <c r="J13" s="213" t="n">
        <v>0</v>
      </c>
      <c r="K13" s="163" t="n">
        <v>0</v>
      </c>
      <c r="L13" s="213" t="n">
        <v>0</v>
      </c>
      <c r="M13" s="190" t="n">
        <v>0</v>
      </c>
      <c r="N13" s="163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32" t="s">
        <v>77</v>
      </c>
      <c r="B14" s="132" t="s">
        <v>78</v>
      </c>
      <c r="C14" s="210" t="s">
        <v>80</v>
      </c>
      <c r="D14" s="211" t="s">
        <v>98</v>
      </c>
      <c r="E14" s="212" t="s">
        <v>145</v>
      </c>
      <c r="F14" s="190" t="n">
        <f aca="false">G14+K14</f>
        <v>20658</v>
      </c>
      <c r="G14" s="163" t="n">
        <v>20658</v>
      </c>
      <c r="H14" s="213" t="n">
        <v>20658</v>
      </c>
      <c r="I14" s="163" t="n">
        <v>0</v>
      </c>
      <c r="J14" s="213" t="n">
        <v>0</v>
      </c>
      <c r="K14" s="163" t="n">
        <v>0</v>
      </c>
      <c r="L14" s="213" t="n">
        <v>0</v>
      </c>
      <c r="M14" s="190" t="n">
        <v>0</v>
      </c>
      <c r="N14" s="163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32" t="s">
        <v>82</v>
      </c>
      <c r="B15" s="132" t="s">
        <v>80</v>
      </c>
      <c r="C15" s="210" t="s">
        <v>68</v>
      </c>
      <c r="D15" s="211" t="s">
        <v>98</v>
      </c>
      <c r="E15" s="212" t="s">
        <v>146</v>
      </c>
      <c r="F15" s="190" t="n">
        <f aca="false">G15+K15</f>
        <v>46297</v>
      </c>
      <c r="G15" s="163" t="n">
        <v>46297</v>
      </c>
      <c r="H15" s="213" t="n">
        <v>46297</v>
      </c>
      <c r="I15" s="163" t="n">
        <v>0</v>
      </c>
      <c r="J15" s="213" t="n">
        <v>0</v>
      </c>
      <c r="K15" s="163" t="n">
        <v>0</v>
      </c>
      <c r="L15" s="213" t="n">
        <v>0</v>
      </c>
      <c r="M15" s="190" t="n">
        <v>0</v>
      </c>
      <c r="N15" s="163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.65"/>
    <col collapsed="false" customWidth="true" hidden="false" outlineLevel="0" max="3" min="3" style="0" width="22.5"/>
    <col collapsed="false" customWidth="true" hidden="false" outlineLevel="0" max="4" min="4" style="0" width="14.49"/>
    <col collapsed="false" customWidth="true" hidden="false" outlineLevel="0" max="5" min="5" style="0" width="24.99"/>
    <col collapsed="false" customWidth="true" hidden="false" outlineLevel="0" max="6" min="6" style="0" width="16.65"/>
    <col collapsed="false" customWidth="true" hidden="false" outlineLevel="0" max="7" min="7" style="0" width="14.8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5.49"/>
    <col collapsed="false" customWidth="true" hidden="false" outlineLevel="0" max="11" min="11" style="0" width="16.99"/>
    <col collapsed="false" customWidth="true" hidden="false" outlineLevel="0" max="12" min="12" style="0" width="15.65"/>
    <col collapsed="false" customWidth="true" hidden="false" outlineLevel="0" max="254" min="13" style="0" width="9.82"/>
  </cols>
  <sheetData>
    <row r="1" customFormat="false" ht="26.45" hidden="false" customHeight="true" outlineLevel="0" collapsed="false">
      <c r="A1" s="214" t="s">
        <v>14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1"/>
    </row>
    <row r="2" customFormat="false" ht="35.5" hidden="false" customHeight="true" outlineLevel="0" collapsed="false">
      <c r="A2" s="215" t="s">
        <v>14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15" hidden="false" customHeight="true" outlineLevel="0" collapsed="false">
      <c r="A3" s="216" t="s">
        <v>2</v>
      </c>
      <c r="B3" s="216"/>
      <c r="C3" s="216" t="s">
        <v>3</v>
      </c>
      <c r="D3" s="216"/>
      <c r="E3" s="216"/>
      <c r="F3" s="216"/>
      <c r="G3" s="216"/>
      <c r="H3" s="216"/>
      <c r="I3" s="216"/>
      <c r="J3" s="216"/>
      <c r="K3" s="217" t="s">
        <v>149</v>
      </c>
    </row>
    <row r="4" customFormat="false" ht="22.5" hidden="false" customHeight="true" outlineLevel="0" collapsed="false">
      <c r="A4" s="218" t="s">
        <v>150</v>
      </c>
      <c r="B4" s="218"/>
      <c r="C4" s="218"/>
      <c r="D4" s="218" t="s">
        <v>88</v>
      </c>
      <c r="E4" s="218" t="s">
        <v>11</v>
      </c>
      <c r="F4" s="218" t="s">
        <v>151</v>
      </c>
      <c r="G4" s="218" t="s">
        <v>20</v>
      </c>
      <c r="H4" s="218"/>
      <c r="I4" s="218" t="s">
        <v>14</v>
      </c>
      <c r="J4" s="218" t="s">
        <v>16</v>
      </c>
      <c r="K4" s="219" t="s">
        <v>39</v>
      </c>
    </row>
    <row r="5" customFormat="false" ht="22.5" hidden="false" customHeight="true" outlineLevel="0" collapsed="false">
      <c r="A5" s="218" t="s">
        <v>56</v>
      </c>
      <c r="B5" s="218" t="s">
        <v>57</v>
      </c>
      <c r="C5" s="218" t="s">
        <v>152</v>
      </c>
      <c r="D5" s="218"/>
      <c r="E5" s="218"/>
      <c r="F5" s="218"/>
      <c r="G5" s="218" t="s">
        <v>18</v>
      </c>
      <c r="H5" s="218" t="s">
        <v>19</v>
      </c>
      <c r="I5" s="218"/>
      <c r="J5" s="218"/>
      <c r="K5" s="218"/>
    </row>
    <row r="6" customFormat="false" ht="22.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</row>
    <row r="7" customFormat="false" ht="22.5" hidden="false" customHeight="true" outlineLevel="0" collapsed="false">
      <c r="A7" s="220" t="s">
        <v>65</v>
      </c>
      <c r="B7" s="220"/>
      <c r="C7" s="220" t="s">
        <v>65</v>
      </c>
      <c r="D7" s="220" t="n">
        <v>1</v>
      </c>
      <c r="E7" s="220" t="n">
        <v>2</v>
      </c>
      <c r="F7" s="220" t="n">
        <v>3</v>
      </c>
      <c r="G7" s="220" t="n">
        <v>4</v>
      </c>
      <c r="H7" s="220" t="n">
        <v>5</v>
      </c>
      <c r="I7" s="220" t="n">
        <v>6</v>
      </c>
      <c r="J7" s="220" t="n">
        <v>7</v>
      </c>
      <c r="K7" s="220" t="n">
        <v>8</v>
      </c>
    </row>
    <row r="8" customFormat="false" ht="22.5" hidden="false" customHeight="true" outlineLevel="0" collapsed="false">
      <c r="A8" s="220"/>
      <c r="B8" s="220"/>
      <c r="C8" s="218" t="s">
        <v>10</v>
      </c>
      <c r="D8" s="221" t="n">
        <v>1082177</v>
      </c>
      <c r="E8" s="220" t="n">
        <v>0</v>
      </c>
      <c r="F8" s="220" t="n">
        <v>0</v>
      </c>
      <c r="G8" s="222" t="n">
        <v>1082177</v>
      </c>
      <c r="H8" s="221" t="n">
        <v>1082177</v>
      </c>
      <c r="I8" s="220" t="n">
        <v>0</v>
      </c>
      <c r="J8" s="220" t="n">
        <v>0</v>
      </c>
      <c r="K8" s="220" t="n">
        <v>0</v>
      </c>
    </row>
    <row r="9" customFormat="false" ht="22.5" hidden="false" customHeight="true" outlineLevel="0" collapsed="false">
      <c r="A9" s="220"/>
      <c r="B9" s="220"/>
      <c r="C9" s="220"/>
      <c r="D9" s="221" t="n">
        <v>1082177</v>
      </c>
      <c r="E9" s="220" t="n">
        <v>0</v>
      </c>
      <c r="F9" s="220" t="n">
        <v>0</v>
      </c>
      <c r="G9" s="222" t="n">
        <v>1082177</v>
      </c>
      <c r="H9" s="221" t="n">
        <v>1082177</v>
      </c>
      <c r="I9" s="220" t="n">
        <v>0</v>
      </c>
      <c r="J9" s="220" t="n">
        <v>0</v>
      </c>
      <c r="K9" s="220" t="n">
        <v>0</v>
      </c>
    </row>
    <row r="10" customFormat="false" ht="22.5" hidden="false" customHeight="true" outlineLevel="0" collapsed="false">
      <c r="A10" s="220" t="n">
        <v>301</v>
      </c>
      <c r="B10" s="220" t="n">
        <v>1</v>
      </c>
      <c r="C10" s="218" t="s">
        <v>153</v>
      </c>
      <c r="D10" s="221" t="n">
        <v>292188</v>
      </c>
      <c r="E10" s="220" t="n">
        <v>0</v>
      </c>
      <c r="F10" s="220" t="n">
        <v>0</v>
      </c>
      <c r="G10" s="222" t="n">
        <v>292188</v>
      </c>
      <c r="H10" s="221" t="n">
        <v>292188</v>
      </c>
      <c r="I10" s="220" t="n">
        <v>0</v>
      </c>
      <c r="J10" s="220" t="n">
        <v>0</v>
      </c>
      <c r="K10" s="220" t="n">
        <v>0</v>
      </c>
    </row>
    <row r="11" customFormat="false" ht="22.5" hidden="false" customHeight="true" outlineLevel="0" collapsed="false">
      <c r="A11" s="220" t="n">
        <v>301</v>
      </c>
      <c r="B11" s="220" t="n">
        <v>2</v>
      </c>
      <c r="C11" s="218" t="s">
        <v>154</v>
      </c>
      <c r="D11" s="221" t="n">
        <v>8520</v>
      </c>
      <c r="E11" s="220" t="n">
        <v>0</v>
      </c>
      <c r="F11" s="220" t="n">
        <v>0</v>
      </c>
      <c r="G11" s="222" t="n">
        <v>8520</v>
      </c>
      <c r="H11" s="221" t="n">
        <v>8520</v>
      </c>
      <c r="I11" s="220" t="n">
        <v>0</v>
      </c>
      <c r="J11" s="220" t="n">
        <v>0</v>
      </c>
      <c r="K11" s="220" t="n">
        <v>0</v>
      </c>
    </row>
    <row r="12" customFormat="false" ht="22.5" hidden="false" customHeight="true" outlineLevel="0" collapsed="false">
      <c r="A12" s="220" t="n">
        <v>301</v>
      </c>
      <c r="B12" s="220" t="n">
        <v>7</v>
      </c>
      <c r="C12" s="218" t="s">
        <v>155</v>
      </c>
      <c r="D12" s="221" t="n">
        <v>85104</v>
      </c>
      <c r="E12" s="220" t="n">
        <v>0</v>
      </c>
      <c r="F12" s="220" t="n">
        <v>0</v>
      </c>
      <c r="G12" s="222" t="n">
        <v>85104</v>
      </c>
      <c r="H12" s="221" t="n">
        <v>85104</v>
      </c>
      <c r="I12" s="220" t="n">
        <v>0</v>
      </c>
      <c r="J12" s="220" t="n">
        <v>0</v>
      </c>
      <c r="K12" s="220" t="n">
        <v>0</v>
      </c>
    </row>
    <row r="13" customFormat="false" ht="22.5" hidden="false" customHeight="true" outlineLevel="0" collapsed="false">
      <c r="A13" s="220" t="n">
        <v>301</v>
      </c>
      <c r="B13" s="220" t="n">
        <v>8</v>
      </c>
      <c r="C13" s="218" t="s">
        <v>156</v>
      </c>
      <c r="D13" s="221" t="n">
        <v>77162</v>
      </c>
      <c r="E13" s="220" t="n">
        <v>0</v>
      </c>
      <c r="F13" s="220" t="n">
        <v>0</v>
      </c>
      <c r="G13" s="222" t="n">
        <v>77162</v>
      </c>
      <c r="H13" s="221" t="n">
        <v>77162</v>
      </c>
      <c r="I13" s="220" t="n">
        <v>0</v>
      </c>
      <c r="J13" s="220" t="n">
        <v>0</v>
      </c>
      <c r="K13" s="220" t="n">
        <v>0</v>
      </c>
    </row>
    <row r="14" customFormat="false" ht="22.5" hidden="false" customHeight="true" outlineLevel="0" collapsed="false">
      <c r="A14" s="220" t="n">
        <v>301</v>
      </c>
      <c r="B14" s="220" t="n">
        <v>10</v>
      </c>
      <c r="C14" s="218" t="s">
        <v>157</v>
      </c>
      <c r="D14" s="221" t="n">
        <v>23149</v>
      </c>
      <c r="E14" s="220" t="n">
        <v>0</v>
      </c>
      <c r="F14" s="220" t="n">
        <v>0</v>
      </c>
      <c r="G14" s="222" t="n">
        <v>23149</v>
      </c>
      <c r="H14" s="221" t="n">
        <v>23149</v>
      </c>
      <c r="I14" s="220" t="n">
        <v>0</v>
      </c>
      <c r="J14" s="220" t="n">
        <v>0</v>
      </c>
      <c r="K14" s="220" t="n">
        <v>0</v>
      </c>
    </row>
    <row r="15" customFormat="false" ht="22.5" hidden="false" customHeight="true" outlineLevel="0" collapsed="false">
      <c r="A15" s="220" t="n">
        <v>301</v>
      </c>
      <c r="B15" s="220" t="n">
        <v>12</v>
      </c>
      <c r="C15" s="218" t="s">
        <v>158</v>
      </c>
      <c r="D15" s="220" t="n">
        <v>772</v>
      </c>
      <c r="E15" s="220" t="n">
        <v>0</v>
      </c>
      <c r="F15" s="220" t="n">
        <v>0</v>
      </c>
      <c r="G15" s="220" t="n">
        <v>772</v>
      </c>
      <c r="H15" s="220" t="n">
        <v>772</v>
      </c>
      <c r="I15" s="220" t="n">
        <v>0</v>
      </c>
      <c r="J15" s="220" t="n">
        <v>0</v>
      </c>
      <c r="K15" s="220" t="n">
        <v>0</v>
      </c>
    </row>
    <row r="16" customFormat="false" ht="22.5" hidden="false" customHeight="true" outlineLevel="0" collapsed="false">
      <c r="A16" s="220" t="n">
        <v>301</v>
      </c>
      <c r="B16" s="220" t="n">
        <v>13</v>
      </c>
      <c r="C16" s="218" t="s">
        <v>146</v>
      </c>
      <c r="D16" s="221" t="n">
        <v>46297</v>
      </c>
      <c r="E16" s="220" t="n">
        <v>0</v>
      </c>
      <c r="F16" s="220" t="n">
        <v>0</v>
      </c>
      <c r="G16" s="222" t="n">
        <v>46297</v>
      </c>
      <c r="H16" s="221" t="n">
        <v>46297</v>
      </c>
      <c r="I16" s="220" t="n">
        <v>0</v>
      </c>
      <c r="J16" s="220" t="n">
        <v>0</v>
      </c>
      <c r="K16" s="220" t="n">
        <v>0</v>
      </c>
    </row>
    <row r="17" customFormat="false" ht="22.5" hidden="false" customHeight="true" outlineLevel="0" collapsed="false">
      <c r="A17" s="220" t="n">
        <v>302</v>
      </c>
      <c r="B17" s="220" t="n">
        <v>1</v>
      </c>
      <c r="C17" s="218" t="s">
        <v>159</v>
      </c>
      <c r="D17" s="221" t="n">
        <v>16200</v>
      </c>
      <c r="E17" s="220" t="n">
        <v>0</v>
      </c>
      <c r="F17" s="220" t="n">
        <v>0</v>
      </c>
      <c r="G17" s="222" t="n">
        <v>16200</v>
      </c>
      <c r="H17" s="221" t="n">
        <v>16200</v>
      </c>
      <c r="I17" s="220" t="n">
        <v>0</v>
      </c>
      <c r="J17" s="220" t="n">
        <v>0</v>
      </c>
      <c r="K17" s="220" t="n">
        <v>0</v>
      </c>
    </row>
    <row r="18" customFormat="false" ht="22.5" hidden="false" customHeight="true" outlineLevel="0" collapsed="false">
      <c r="A18" s="220" t="n">
        <v>302</v>
      </c>
      <c r="B18" s="220" t="n">
        <v>5</v>
      </c>
      <c r="C18" s="218" t="s">
        <v>160</v>
      </c>
      <c r="D18" s="221" t="n">
        <v>3600</v>
      </c>
      <c r="E18" s="220" t="n">
        <v>0</v>
      </c>
      <c r="F18" s="220" t="n">
        <v>0</v>
      </c>
      <c r="G18" s="222" t="n">
        <v>3600</v>
      </c>
      <c r="H18" s="221" t="n">
        <v>3600</v>
      </c>
      <c r="I18" s="220" t="n">
        <v>0</v>
      </c>
      <c r="J18" s="220" t="n">
        <v>0</v>
      </c>
      <c r="K18" s="220" t="n">
        <v>0</v>
      </c>
    </row>
    <row r="19" customFormat="false" ht="22.5" hidden="false" customHeight="true" outlineLevel="0" collapsed="false">
      <c r="A19" s="220" t="n">
        <v>302</v>
      </c>
      <c r="B19" s="220" t="n">
        <v>7</v>
      </c>
      <c r="C19" s="218" t="s">
        <v>161</v>
      </c>
      <c r="D19" s="221" t="n">
        <v>10350</v>
      </c>
      <c r="E19" s="220" t="n">
        <v>0</v>
      </c>
      <c r="F19" s="220" t="n">
        <v>0</v>
      </c>
      <c r="G19" s="222" t="n">
        <v>10350</v>
      </c>
      <c r="H19" s="221" t="n">
        <v>10350</v>
      </c>
      <c r="I19" s="220" t="n">
        <v>0</v>
      </c>
      <c r="J19" s="220" t="n">
        <v>0</v>
      </c>
      <c r="K19" s="220" t="n">
        <v>0</v>
      </c>
    </row>
    <row r="20" customFormat="false" ht="22.5" hidden="false" customHeight="true" outlineLevel="0" collapsed="false">
      <c r="A20" s="220" t="n">
        <v>302</v>
      </c>
      <c r="B20" s="220" t="n">
        <v>8</v>
      </c>
      <c r="C20" s="218" t="s">
        <v>162</v>
      </c>
      <c r="D20" s="220" t="n">
        <v>540</v>
      </c>
      <c r="E20" s="220" t="n">
        <v>0</v>
      </c>
      <c r="F20" s="220" t="n">
        <v>0</v>
      </c>
      <c r="G20" s="220" t="n">
        <v>540</v>
      </c>
      <c r="H20" s="220" t="n">
        <v>540</v>
      </c>
      <c r="I20" s="220" t="n">
        <v>0</v>
      </c>
      <c r="J20" s="220" t="n">
        <v>0</v>
      </c>
      <c r="K20" s="220" t="n">
        <v>0</v>
      </c>
    </row>
    <row r="21" customFormat="false" ht="22.5" hidden="false" customHeight="true" outlineLevel="0" collapsed="false">
      <c r="A21" s="220" t="n">
        <v>302</v>
      </c>
      <c r="B21" s="220" t="n">
        <v>11</v>
      </c>
      <c r="C21" s="218" t="s">
        <v>163</v>
      </c>
      <c r="D21" s="220" t="n">
        <v>900</v>
      </c>
      <c r="E21" s="220" t="n">
        <v>0</v>
      </c>
      <c r="F21" s="220" t="n">
        <v>0</v>
      </c>
      <c r="G21" s="220" t="n">
        <v>900</v>
      </c>
      <c r="H21" s="220" t="n">
        <v>900</v>
      </c>
      <c r="I21" s="220" t="n">
        <v>0</v>
      </c>
      <c r="J21" s="220" t="n">
        <v>0</v>
      </c>
      <c r="K21" s="220" t="n">
        <v>0</v>
      </c>
    </row>
    <row r="22" customFormat="false" ht="22.5" hidden="false" customHeight="true" outlineLevel="0" collapsed="false">
      <c r="A22" s="220" t="n">
        <v>302</v>
      </c>
      <c r="B22" s="220" t="n">
        <v>15</v>
      </c>
      <c r="C22" s="218" t="s">
        <v>164</v>
      </c>
      <c r="D22" s="221" t="n">
        <v>2700</v>
      </c>
      <c r="E22" s="220" t="n">
        <v>0</v>
      </c>
      <c r="F22" s="220" t="n">
        <v>0</v>
      </c>
      <c r="G22" s="222" t="n">
        <v>2700</v>
      </c>
      <c r="H22" s="221" t="n">
        <v>2700</v>
      </c>
      <c r="I22" s="220" t="n">
        <v>0</v>
      </c>
      <c r="J22" s="220" t="n">
        <v>0</v>
      </c>
      <c r="K22" s="220" t="n">
        <v>0</v>
      </c>
    </row>
    <row r="23" customFormat="false" ht="22.5" hidden="false" customHeight="true" outlineLevel="0" collapsed="false">
      <c r="A23" s="220" t="n">
        <v>302</v>
      </c>
      <c r="B23" s="220" t="n">
        <v>16</v>
      </c>
      <c r="C23" s="218" t="s">
        <v>165</v>
      </c>
      <c r="D23" s="221" t="n">
        <v>1800</v>
      </c>
      <c r="E23" s="220" t="n">
        <v>0</v>
      </c>
      <c r="F23" s="220" t="n">
        <v>0</v>
      </c>
      <c r="G23" s="222" t="n">
        <v>1800</v>
      </c>
      <c r="H23" s="221" t="n">
        <v>1800</v>
      </c>
      <c r="I23" s="220" t="n">
        <v>0</v>
      </c>
      <c r="J23" s="220" t="n">
        <v>0</v>
      </c>
      <c r="K23" s="220" t="n">
        <v>0</v>
      </c>
    </row>
    <row r="24" customFormat="false" ht="22.5" hidden="false" customHeight="true" outlineLevel="0" collapsed="false">
      <c r="A24" s="220" t="n">
        <v>302</v>
      </c>
      <c r="B24" s="220" t="n">
        <v>17</v>
      </c>
      <c r="C24" s="218" t="s">
        <v>166</v>
      </c>
      <c r="D24" s="220" t="n">
        <v>960</v>
      </c>
      <c r="E24" s="220" t="n">
        <v>0</v>
      </c>
      <c r="F24" s="220" t="n">
        <v>0</v>
      </c>
      <c r="G24" s="220" t="n">
        <v>960</v>
      </c>
      <c r="H24" s="220" t="n">
        <v>960</v>
      </c>
      <c r="I24" s="220" t="n">
        <v>0</v>
      </c>
      <c r="J24" s="220" t="n">
        <v>0</v>
      </c>
      <c r="K24" s="220" t="n">
        <v>0</v>
      </c>
    </row>
    <row r="25" customFormat="false" ht="22.5" hidden="false" customHeight="true" outlineLevel="0" collapsed="false">
      <c r="A25" s="220" t="n">
        <v>302</v>
      </c>
      <c r="B25" s="220" t="n">
        <v>28</v>
      </c>
      <c r="C25" s="218" t="s">
        <v>167</v>
      </c>
      <c r="D25" s="221" t="n">
        <v>4630</v>
      </c>
      <c r="E25" s="220" t="n">
        <v>0</v>
      </c>
      <c r="F25" s="220" t="n">
        <v>0</v>
      </c>
      <c r="G25" s="222" t="n">
        <v>4630</v>
      </c>
      <c r="H25" s="221" t="n">
        <v>4630</v>
      </c>
      <c r="I25" s="220" t="n">
        <v>0</v>
      </c>
      <c r="J25" s="220" t="n">
        <v>0</v>
      </c>
      <c r="K25" s="220" t="n">
        <v>0</v>
      </c>
    </row>
    <row r="26" customFormat="false" ht="22.5" hidden="false" customHeight="true" outlineLevel="0" collapsed="false">
      <c r="A26" s="220" t="n">
        <v>302</v>
      </c>
      <c r="B26" s="220" t="n">
        <v>29</v>
      </c>
      <c r="C26" s="218" t="s">
        <v>168</v>
      </c>
      <c r="D26" s="221" t="n">
        <v>7305</v>
      </c>
      <c r="E26" s="220" t="n">
        <v>0</v>
      </c>
      <c r="F26" s="220" t="n">
        <v>0</v>
      </c>
      <c r="G26" s="222" t="n">
        <v>7305</v>
      </c>
      <c r="H26" s="221" t="n">
        <v>7305</v>
      </c>
      <c r="I26" s="220" t="n">
        <v>0</v>
      </c>
      <c r="J26" s="220" t="n">
        <v>0</v>
      </c>
      <c r="K26" s="220" t="n">
        <v>0</v>
      </c>
    </row>
    <row r="27" customFormat="false" ht="22.5" hidden="false" customHeight="true" outlineLevel="0" collapsed="false">
      <c r="A27" s="220" t="n">
        <v>302</v>
      </c>
      <c r="B27" s="220" t="n">
        <v>99</v>
      </c>
      <c r="C27" s="218" t="s">
        <v>169</v>
      </c>
      <c r="D27" s="221" t="n">
        <v>500000</v>
      </c>
      <c r="E27" s="220" t="n">
        <v>0</v>
      </c>
      <c r="F27" s="220" t="n">
        <v>0</v>
      </c>
      <c r="G27" s="222" t="n">
        <v>500000</v>
      </c>
      <c r="H27" s="221" t="n">
        <v>500000</v>
      </c>
      <c r="I27" s="220" t="n">
        <v>0</v>
      </c>
      <c r="J27" s="220" t="n">
        <v>0</v>
      </c>
      <c r="K27" s="220" t="n">
        <v>0</v>
      </c>
    </row>
    <row r="28" customFormat="false" ht="22.5" hidden="false" customHeight="tru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70</v>
      </c>
      <c r="C1" s="112"/>
    </row>
    <row r="2" customFormat="false" ht="51" hidden="false" customHeight="true" outlineLevel="0" collapsed="false">
      <c r="A2" s="223" t="s">
        <v>171</v>
      </c>
      <c r="B2" s="223"/>
      <c r="C2" s="224"/>
    </row>
    <row r="3" customFormat="false" ht="18.75" hidden="false" customHeight="true" outlineLevel="0" collapsed="false">
      <c r="A3" s="225" t="s">
        <v>3</v>
      </c>
      <c r="B3" s="226" t="s">
        <v>4</v>
      </c>
      <c r="C3" s="112"/>
    </row>
    <row r="4" customFormat="false" ht="30" hidden="false" customHeight="true" outlineLevel="0" collapsed="false">
      <c r="A4" s="227" t="s">
        <v>172</v>
      </c>
      <c r="B4" s="228" t="s">
        <v>173</v>
      </c>
      <c r="C4" s="112"/>
    </row>
    <row r="5" customFormat="false" ht="30" hidden="false" customHeight="true" outlineLevel="0" collapsed="false">
      <c r="A5" s="193" t="s">
        <v>174</v>
      </c>
      <c r="B5" s="229" t="n">
        <f aca="false">B6+B7+B8</f>
        <v>2000</v>
      </c>
      <c r="C5" s="112"/>
    </row>
    <row r="6" customFormat="false" ht="30" hidden="false" customHeight="true" outlineLevel="0" collapsed="false">
      <c r="A6" s="230" t="s">
        <v>175</v>
      </c>
      <c r="B6" s="231" t="n">
        <v>0</v>
      </c>
      <c r="C6" s="112"/>
    </row>
    <row r="7" customFormat="false" ht="30" hidden="false" customHeight="true" outlineLevel="0" collapsed="false">
      <c r="A7" s="230" t="s">
        <v>176</v>
      </c>
      <c r="B7" s="232" t="n">
        <v>2000</v>
      </c>
      <c r="C7" s="112"/>
    </row>
    <row r="8" customFormat="false" ht="30" hidden="false" customHeight="true" outlineLevel="0" collapsed="false">
      <c r="A8" s="233" t="s">
        <v>177</v>
      </c>
      <c r="B8" s="234" t="n">
        <f aca="false">B9+B10</f>
        <v>0</v>
      </c>
      <c r="C8" s="112"/>
    </row>
    <row r="9" customFormat="false" ht="30" hidden="false" customHeight="true" outlineLevel="0" collapsed="false">
      <c r="A9" s="235" t="s">
        <v>178</v>
      </c>
      <c r="B9" s="231" t="n">
        <v>0</v>
      </c>
      <c r="C9" s="112"/>
    </row>
    <row r="10" customFormat="false" ht="30" hidden="false" customHeight="true" outlineLevel="0" collapsed="false">
      <c r="A10" s="235" t="s">
        <v>179</v>
      </c>
      <c r="B10" s="232" t="n">
        <v>0</v>
      </c>
      <c r="C10" s="112"/>
    </row>
    <row r="11" customFormat="false" ht="30" hidden="false" customHeight="true" outlineLevel="0" collapsed="false">
      <c r="A11" s="233"/>
      <c r="B11" s="236"/>
      <c r="C11" s="112"/>
    </row>
    <row r="12" customFormat="false" ht="114.6" hidden="false" customHeight="true" outlineLevel="0" collapsed="false">
      <c r="A12" s="237" t="s">
        <v>180</v>
      </c>
      <c r="B12" s="237"/>
      <c r="C12" s="112"/>
    </row>
  </sheetData>
  <mergeCells count="2">
    <mergeCell ref="A2:B2"/>
    <mergeCell ref="A12:B12"/>
  </mergeCells>
  <printOptions headings="false" gridLines="false" gridLinesSet="true" horizontalCentered="true" verticalCentered="false"/>
  <pageMargins left="1.53958333333333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81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8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97" t="s">
        <v>3</v>
      </c>
      <c r="D3" s="197"/>
      <c r="E3" s="197"/>
      <c r="F3" s="197"/>
      <c r="G3" s="197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8" t="s">
        <v>51</v>
      </c>
      <c r="B4" s="198"/>
      <c r="C4" s="198"/>
      <c r="D4" s="199" t="s">
        <v>86</v>
      </c>
      <c r="E4" s="199" t="s">
        <v>139</v>
      </c>
      <c r="F4" s="199" t="s">
        <v>88</v>
      </c>
      <c r="G4" s="200" t="s">
        <v>89</v>
      </c>
      <c r="H4" s="200"/>
      <c r="I4" s="200"/>
      <c r="J4" s="200"/>
      <c r="K4" s="153" t="s">
        <v>90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201" t="s">
        <v>56</v>
      </c>
      <c r="B5" s="202" t="s">
        <v>57</v>
      </c>
      <c r="C5" s="202" t="s">
        <v>58</v>
      </c>
      <c r="D5" s="199"/>
      <c r="E5" s="199"/>
      <c r="F5" s="199"/>
      <c r="G5" s="203" t="s">
        <v>18</v>
      </c>
      <c r="H5" s="204" t="s">
        <v>91</v>
      </c>
      <c r="I5" s="204" t="s">
        <v>92</v>
      </c>
      <c r="J5" s="204" t="s">
        <v>93</v>
      </c>
      <c r="K5" s="204" t="s">
        <v>18</v>
      </c>
      <c r="L5" s="120" t="s">
        <v>94</v>
      </c>
      <c r="M5" s="120" t="s">
        <v>95</v>
      </c>
      <c r="N5" s="120" t="s">
        <v>96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5" t="s">
        <v>65</v>
      </c>
      <c r="B6" s="206" t="s">
        <v>65</v>
      </c>
      <c r="C6" s="206" t="s">
        <v>65</v>
      </c>
      <c r="D6" s="207" t="s">
        <v>65</v>
      </c>
      <c r="E6" s="208" t="s">
        <v>65</v>
      </c>
      <c r="F6" s="207" t="n">
        <v>1</v>
      </c>
      <c r="G6" s="209" t="n">
        <v>2</v>
      </c>
      <c r="H6" s="209" t="n">
        <v>3</v>
      </c>
      <c r="I6" s="209" t="n">
        <v>4</v>
      </c>
      <c r="J6" s="209" t="n">
        <v>5</v>
      </c>
      <c r="K6" s="209" t="n">
        <v>6</v>
      </c>
      <c r="L6" s="209" t="n">
        <v>7</v>
      </c>
      <c r="M6" s="209"/>
      <c r="N6" s="209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38"/>
      <c r="E7" s="239"/>
      <c r="F7" s="213" t="n">
        <f aca="false">G7+K7</f>
        <v>0</v>
      </c>
      <c r="G7" s="190"/>
      <c r="H7" s="190"/>
      <c r="I7" s="163"/>
      <c r="J7" s="213"/>
      <c r="K7" s="190"/>
      <c r="L7" s="190"/>
      <c r="M7" s="190"/>
      <c r="N7" s="16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0" width="34.15"/>
    <col collapsed="false" customWidth="true" hidden="false" outlineLevel="0" max="2" min="2" style="240" width="16.65"/>
    <col collapsed="false" customWidth="true" hidden="false" outlineLevel="0" max="3" min="3" style="240" width="42.5"/>
    <col collapsed="false" customWidth="true" hidden="false" outlineLevel="0" max="4" min="4" style="240" width="17.83"/>
    <col collapsed="false" customWidth="false" hidden="false" outlineLevel="0" max="257" min="5" style="240" width="11.99"/>
  </cols>
  <sheetData>
    <row r="1" customFormat="false" ht="24.95" hidden="false" customHeight="true" outlineLevel="0" collapsed="false">
      <c r="A1" s="241" t="s">
        <v>183</v>
      </c>
    </row>
    <row r="2" customFormat="false" ht="30" hidden="false" customHeight="true" outlineLevel="0" collapsed="false">
      <c r="A2" s="242" t="s">
        <v>184</v>
      </c>
      <c r="B2" s="242"/>
      <c r="C2" s="242"/>
      <c r="D2" s="242"/>
    </row>
    <row r="3" customFormat="false" ht="17.25" hidden="false" customHeight="true" outlineLevel="0" collapsed="false">
      <c r="D3" s="243" t="s">
        <v>185</v>
      </c>
    </row>
    <row r="4" customFormat="false" ht="31.5" hidden="false" customHeight="true" outlineLevel="0" collapsed="false">
      <c r="A4" s="244" t="s">
        <v>186</v>
      </c>
      <c r="B4" s="245" t="s">
        <v>187</v>
      </c>
      <c r="C4" s="244" t="s">
        <v>186</v>
      </c>
      <c r="D4" s="245" t="s">
        <v>188</v>
      </c>
    </row>
    <row r="5" customFormat="false" ht="31.5" hidden="false" customHeight="true" outlineLevel="0" collapsed="false">
      <c r="A5" s="246" t="s">
        <v>189</v>
      </c>
      <c r="B5" s="247"/>
      <c r="C5" s="248" t="s">
        <v>190</v>
      </c>
      <c r="D5" s="247"/>
    </row>
    <row r="6" customFormat="false" ht="35.1" hidden="false" customHeight="true" outlineLevel="0" collapsed="false">
      <c r="A6" s="246" t="s">
        <v>191</v>
      </c>
      <c r="B6" s="247"/>
      <c r="C6" s="248" t="s">
        <v>192</v>
      </c>
      <c r="D6" s="247"/>
    </row>
    <row r="7" customFormat="false" ht="35.1" hidden="false" customHeight="true" outlineLevel="0" collapsed="false">
      <c r="A7" s="246" t="s">
        <v>193</v>
      </c>
      <c r="B7" s="247"/>
      <c r="C7" s="248" t="s">
        <v>194</v>
      </c>
      <c r="D7" s="247"/>
    </row>
    <row r="8" customFormat="false" ht="35.1" hidden="false" customHeight="true" outlineLevel="0" collapsed="false">
      <c r="A8" s="246" t="s">
        <v>195</v>
      </c>
      <c r="B8" s="247"/>
      <c r="C8" s="248" t="s">
        <v>196</v>
      </c>
      <c r="D8" s="247"/>
    </row>
    <row r="9" customFormat="false" ht="35.1" hidden="false" customHeight="true" outlineLevel="0" collapsed="false">
      <c r="A9" s="246" t="s">
        <v>197</v>
      </c>
      <c r="B9" s="247"/>
      <c r="C9" s="248" t="s">
        <v>198</v>
      </c>
      <c r="D9" s="247"/>
    </row>
    <row r="10" customFormat="false" ht="31.5" hidden="false" customHeight="true" outlineLevel="0" collapsed="false">
      <c r="A10" s="246"/>
      <c r="B10" s="247"/>
      <c r="C10" s="248"/>
      <c r="D10" s="247"/>
    </row>
    <row r="11" s="252" customFormat="true" ht="32.25" hidden="false" customHeight="true" outlineLevel="0" collapsed="false">
      <c r="A11" s="249" t="s">
        <v>199</v>
      </c>
      <c r="B11" s="250"/>
      <c r="C11" s="251" t="s">
        <v>200</v>
      </c>
      <c r="D11" s="250"/>
    </row>
    <row r="12" s="256" customFormat="true" ht="33.75" hidden="false" customHeight="true" outlineLevel="0" collapsed="false">
      <c r="A12" s="253" t="s">
        <v>201</v>
      </c>
      <c r="B12" s="254"/>
      <c r="C12" s="255" t="s">
        <v>202</v>
      </c>
      <c r="D12" s="247"/>
    </row>
    <row r="13" customFormat="false" ht="33.75" hidden="false" customHeight="true" outlineLevel="0" collapsed="false">
      <c r="A13" s="255" t="s">
        <v>203</v>
      </c>
      <c r="B13" s="247"/>
      <c r="C13" s="253"/>
      <c r="D13" s="247"/>
    </row>
    <row r="14" customFormat="false" ht="33.75" hidden="false" customHeight="true" outlineLevel="0" collapsed="false">
      <c r="A14" s="255"/>
      <c r="B14" s="247"/>
      <c r="C14" s="253"/>
      <c r="D14" s="247"/>
    </row>
    <row r="15" customFormat="false" ht="35.1" hidden="false" customHeight="true" outlineLevel="0" collapsed="false">
      <c r="A15" s="249" t="s">
        <v>46</v>
      </c>
      <c r="B15" s="250"/>
      <c r="C15" s="251" t="s">
        <v>47</v>
      </c>
      <c r="D15" s="250"/>
    </row>
    <row r="16" s="252" customFormat="true" ht="21" hidden="false" customHeight="true" outlineLevel="0" collapsed="false">
      <c r="A16" s="240"/>
      <c r="B16" s="240"/>
      <c r="C16" s="240"/>
      <c r="D16" s="240"/>
    </row>
    <row r="17" customFormat="false" ht="14.25" hidden="false" customHeight="false" outlineLevel="0" collapsed="false">
      <c r="D17" s="257"/>
    </row>
    <row r="18" customFormat="false" ht="14.25" hidden="false" customHeight="false" outlineLevel="0" collapsed="false">
      <c r="B18" s="25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31:59Z</dcterms:created>
  <dc:creator>admin</dc:creator>
  <dc:description/>
  <dc:language>en-US</dc:language>
  <cp:lastModifiedBy>USER</cp:lastModifiedBy>
  <dcterms:modified xsi:type="dcterms:W3CDTF">2018-06-28T02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