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23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22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5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23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8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公安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2</t>
  </si>
  <si>
    <t xml:space="preserve">01</t>
  </si>
  <si>
    <t xml:space="preserve">  行政运行（公安）</t>
  </si>
  <si>
    <t xml:space="preserve">  一般行政管理事务（公安）</t>
  </si>
  <si>
    <t xml:space="preserve">03</t>
  </si>
  <si>
    <t xml:space="preserve">  机关服务（公安）</t>
  </si>
  <si>
    <t xml:space="preserve">04</t>
  </si>
  <si>
    <t xml:space="preserve">  治安管理</t>
  </si>
  <si>
    <t xml:space="preserve">05</t>
  </si>
  <si>
    <t xml:space="preserve">  国内安全保卫</t>
  </si>
  <si>
    <t xml:space="preserve">06</t>
  </si>
  <si>
    <t xml:space="preserve">  刑事侦查</t>
  </si>
  <si>
    <t xml:space="preserve">11</t>
  </si>
  <si>
    <t xml:space="preserve">  禁毒管理</t>
  </si>
  <si>
    <t xml:space="preserve">15</t>
  </si>
  <si>
    <t xml:space="preserve">  居民身份证管理</t>
  </si>
  <si>
    <t xml:space="preserve">17</t>
  </si>
  <si>
    <t xml:space="preserve">  拘押收教场所管理</t>
  </si>
  <si>
    <t xml:space="preserve">99</t>
  </si>
  <si>
    <t xml:space="preserve">  其他公安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5001</t>
  </si>
  <si>
    <t xml:space="preserve">  13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公安）</t>
  </si>
  <si>
    <t xml:space="preserve">一般行政管理事务（公安）</t>
  </si>
  <si>
    <t xml:space="preserve">机关服务（公安）</t>
  </si>
  <si>
    <t xml:space="preserve">治安管理</t>
  </si>
  <si>
    <t xml:space="preserve">刑事侦查</t>
  </si>
  <si>
    <t xml:space="preserve">禁毒管理</t>
  </si>
  <si>
    <t xml:space="preserve">居民身份证管理</t>
  </si>
  <si>
    <t xml:space="preserve">拘押收教场所管理</t>
  </si>
  <si>
    <t xml:space="preserve">其他公安支出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07</t>
  </si>
  <si>
    <t xml:space="preserve">邮电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66645372</v>
      </c>
      <c r="D7" s="18" t="s">
        <v>22</v>
      </c>
      <c r="E7" s="19" t="n">
        <f aca="false">F7+G7+H7+J7+K7+L7+M7</f>
        <v>37391156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37391156</v>
      </c>
      <c r="I7" s="20" t="n">
        <f aca="false">SUM(I8:I10)</f>
        <v>37391156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300000</v>
      </c>
      <c r="D8" s="22" t="s">
        <v>24</v>
      </c>
      <c r="E8" s="23" t="n">
        <f aca="false">F8+G8+H8+J8+K8+L8+M8</f>
        <v>27923078</v>
      </c>
      <c r="F8" s="24" t="n">
        <v>0</v>
      </c>
      <c r="G8" s="24" t="n">
        <v>0</v>
      </c>
      <c r="H8" s="25" t="n">
        <v>27923078</v>
      </c>
      <c r="I8" s="26" t="n">
        <v>27923078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9164694</v>
      </c>
      <c r="F9" s="30" t="n">
        <v>0</v>
      </c>
      <c r="G9" s="30" t="n">
        <v>0</v>
      </c>
      <c r="H9" s="31" t="n">
        <v>9164694</v>
      </c>
      <c r="I9" s="32" t="n">
        <v>9164694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280000</v>
      </c>
      <c r="D10" s="29" t="s">
        <v>28</v>
      </c>
      <c r="E10" s="23" t="n">
        <f aca="false">F10+G10+H10+J10+K10+L10+M10</f>
        <v>303384</v>
      </c>
      <c r="F10" s="35" t="n">
        <v>0</v>
      </c>
      <c r="G10" s="35" t="n">
        <v>0</v>
      </c>
      <c r="H10" s="25" t="n">
        <v>303384</v>
      </c>
      <c r="I10" s="32" t="n">
        <v>303384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1000000</v>
      </c>
      <c r="D11" s="37" t="s">
        <v>30</v>
      </c>
      <c r="E11" s="23" t="n">
        <f aca="false">F11+G11+H11+J11+K11+L11+M11</f>
        <v>39792035</v>
      </c>
      <c r="F11" s="21" t="n">
        <f aca="false">SUM(F12:F14)</f>
        <v>0</v>
      </c>
      <c r="G11" s="21" t="n">
        <f aca="false">SUM(G12:G14)</f>
        <v>8957819</v>
      </c>
      <c r="H11" s="21" t="n">
        <f aca="false">SUM(H12:H14)</f>
        <v>30834216</v>
      </c>
      <c r="I11" s="21" t="n">
        <f aca="false">SUM(I12:I14)</f>
        <v>29254216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2540000</v>
      </c>
      <c r="F12" s="24" t="n">
        <v>0</v>
      </c>
      <c r="G12" s="24" t="n">
        <v>0</v>
      </c>
      <c r="H12" s="24" t="n">
        <v>2540000</v>
      </c>
      <c r="I12" s="40" t="n">
        <v>254000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20722986</v>
      </c>
      <c r="F13" s="24" t="n">
        <v>0</v>
      </c>
      <c r="G13" s="24" t="n">
        <v>8196415</v>
      </c>
      <c r="H13" s="24" t="n">
        <v>12526571</v>
      </c>
      <c r="I13" s="40" t="n">
        <v>12526571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6529049</v>
      </c>
      <c r="F14" s="30" t="n">
        <v>0</v>
      </c>
      <c r="G14" s="30" t="n">
        <v>761404</v>
      </c>
      <c r="H14" s="30" t="n">
        <v>15767645</v>
      </c>
      <c r="I14" s="25" t="n">
        <v>14187645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68225372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8957819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77183191</v>
      </c>
      <c r="D26" s="64" t="s">
        <v>47</v>
      </c>
      <c r="E26" s="57" t="n">
        <f aca="false">E7+E11</f>
        <v>77183191</v>
      </c>
      <c r="F26" s="57" t="n">
        <f aca="false">F7+F11</f>
        <v>0</v>
      </c>
      <c r="G26" s="57" t="n">
        <f aca="false">G7+G11</f>
        <v>8957819</v>
      </c>
      <c r="H26" s="57" t="n">
        <f aca="false">H7+H11</f>
        <v>68225372</v>
      </c>
      <c r="I26" s="57" t="n">
        <f aca="false">I7+I11</f>
        <v>66645372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77183191</v>
      </c>
      <c r="F7" s="100" t="n">
        <f aca="false">L7+K7+J7+G7+H7+I7</f>
        <v>68225372</v>
      </c>
      <c r="G7" s="59" t="n">
        <v>66645372</v>
      </c>
      <c r="H7" s="99" t="n">
        <v>300000</v>
      </c>
      <c r="I7" s="101" t="n">
        <v>0</v>
      </c>
      <c r="J7" s="101" t="n">
        <v>0</v>
      </c>
      <c r="K7" s="101" t="n">
        <v>280000</v>
      </c>
      <c r="L7" s="59" t="n">
        <v>100000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8957819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77183191</v>
      </c>
      <c r="F8" s="100" t="n">
        <f aca="false">L8+K8+J8+G8+H8+I8</f>
        <v>68225372</v>
      </c>
      <c r="G8" s="59" t="n">
        <v>66645372</v>
      </c>
      <c r="H8" s="99" t="n">
        <v>300000</v>
      </c>
      <c r="I8" s="101" t="n">
        <v>0</v>
      </c>
      <c r="J8" s="101" t="n">
        <v>0</v>
      </c>
      <c r="K8" s="101" t="n">
        <v>280000</v>
      </c>
      <c r="L8" s="59" t="n">
        <v>100000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8957819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34266281</v>
      </c>
      <c r="F9" s="100" t="n">
        <f aca="false">L9+K9+J9+G9+H9+I9</f>
        <v>32117955</v>
      </c>
      <c r="G9" s="59" t="n">
        <v>30837955</v>
      </c>
      <c r="H9" s="99" t="n">
        <v>0</v>
      </c>
      <c r="I9" s="101" t="n">
        <v>0</v>
      </c>
      <c r="J9" s="101" t="n">
        <v>0</v>
      </c>
      <c r="K9" s="101" t="n">
        <v>280000</v>
      </c>
      <c r="L9" s="59" t="n">
        <v>100000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148326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67</v>
      </c>
      <c r="D10" s="98" t="s">
        <v>70</v>
      </c>
      <c r="E10" s="99" t="n">
        <v>6152323</v>
      </c>
      <c r="F10" s="100" t="n">
        <f aca="false">L10+K10+J10+G10+H10+I10</f>
        <v>6152000</v>
      </c>
      <c r="G10" s="59" t="n">
        <v>6152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323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1</v>
      </c>
      <c r="D11" s="98" t="s">
        <v>72</v>
      </c>
      <c r="E11" s="99" t="n">
        <v>1013645</v>
      </c>
      <c r="F11" s="100" t="n">
        <f aca="false">L11+K11+J11+G11+H11+I11</f>
        <v>1013645</v>
      </c>
      <c r="G11" s="59" t="n">
        <v>1013645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66</v>
      </c>
      <c r="B12" s="96" t="s">
        <v>67</v>
      </c>
      <c r="C12" s="97" t="s">
        <v>73</v>
      </c>
      <c r="D12" s="98" t="s">
        <v>74</v>
      </c>
      <c r="E12" s="99" t="n">
        <v>14684681</v>
      </c>
      <c r="F12" s="100" t="n">
        <f aca="false">L12+K12+J12+G12+H12+I12</f>
        <v>8247200</v>
      </c>
      <c r="G12" s="59" t="n">
        <v>8247200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6437481</v>
      </c>
      <c r="U12" s="59" t="n">
        <v>0</v>
      </c>
    </row>
    <row r="13" customFormat="false" ht="23.25" hidden="false" customHeight="true" outlineLevel="0" collapsed="false">
      <c r="A13" s="96" t="s">
        <v>66</v>
      </c>
      <c r="B13" s="96" t="s">
        <v>67</v>
      </c>
      <c r="C13" s="97" t="s">
        <v>75</v>
      </c>
      <c r="D13" s="98" t="s">
        <v>76</v>
      </c>
      <c r="E13" s="99" t="n">
        <v>267046</v>
      </c>
      <c r="F13" s="100" t="n">
        <f aca="false">L13+K13+J13+G13+H13+I13</f>
        <v>0</v>
      </c>
      <c r="G13" s="59" t="n">
        <v>0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267046</v>
      </c>
      <c r="U13" s="59" t="n">
        <v>0</v>
      </c>
    </row>
    <row r="14" customFormat="false" ht="23.25" hidden="false" customHeight="true" outlineLevel="0" collapsed="false">
      <c r="A14" s="96" t="s">
        <v>66</v>
      </c>
      <c r="B14" s="96" t="s">
        <v>67</v>
      </c>
      <c r="C14" s="97" t="s">
        <v>77</v>
      </c>
      <c r="D14" s="98" t="s">
        <v>78</v>
      </c>
      <c r="E14" s="99" t="n">
        <v>50000</v>
      </c>
      <c r="F14" s="100" t="n">
        <f aca="false">L14+K14+J14+G14+H14+I14</f>
        <v>50000</v>
      </c>
      <c r="G14" s="59" t="n">
        <v>5000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66</v>
      </c>
      <c r="B15" s="96" t="s">
        <v>67</v>
      </c>
      <c r="C15" s="97" t="s">
        <v>79</v>
      </c>
      <c r="D15" s="98" t="s">
        <v>80</v>
      </c>
      <c r="E15" s="99" t="n">
        <v>50000</v>
      </c>
      <c r="F15" s="100" t="n">
        <f aca="false">L15+K15+J15+G15+H15+I15</f>
        <v>50000</v>
      </c>
      <c r="G15" s="59" t="n">
        <v>50000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66</v>
      </c>
      <c r="B16" s="96" t="s">
        <v>67</v>
      </c>
      <c r="C16" s="97" t="s">
        <v>81</v>
      </c>
      <c r="D16" s="98" t="s">
        <v>82</v>
      </c>
      <c r="E16" s="99" t="n">
        <v>350000</v>
      </c>
      <c r="F16" s="100" t="n">
        <f aca="false">L16+K16+J16+G16+H16+I16</f>
        <v>350000</v>
      </c>
      <c r="G16" s="59" t="n">
        <v>50000</v>
      </c>
      <c r="H16" s="99" t="n">
        <v>30000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66</v>
      </c>
      <c r="B17" s="96" t="s">
        <v>67</v>
      </c>
      <c r="C17" s="97" t="s">
        <v>83</v>
      </c>
      <c r="D17" s="98" t="s">
        <v>84</v>
      </c>
      <c r="E17" s="99" t="n">
        <v>250000</v>
      </c>
      <c r="F17" s="100" t="n">
        <f aca="false">L17+K17+J17+G17+H17+I17</f>
        <v>250000</v>
      </c>
      <c r="G17" s="59" t="n">
        <v>250000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96" t="s">
        <v>66</v>
      </c>
      <c r="B18" s="96" t="s">
        <v>67</v>
      </c>
      <c r="C18" s="97" t="s">
        <v>85</v>
      </c>
      <c r="D18" s="98" t="s">
        <v>86</v>
      </c>
      <c r="E18" s="99" t="n">
        <v>12546014</v>
      </c>
      <c r="F18" s="100" t="n">
        <f aca="false">L18+K18+J18+G18+H18+I18</f>
        <v>12441371</v>
      </c>
      <c r="G18" s="59" t="n">
        <v>12441371</v>
      </c>
      <c r="H18" s="99" t="n">
        <v>0</v>
      </c>
      <c r="I18" s="101" t="n">
        <v>0</v>
      </c>
      <c r="J18" s="101" t="n">
        <v>0</v>
      </c>
      <c r="K18" s="101" t="n">
        <v>0</v>
      </c>
      <c r="L18" s="59" t="n">
        <v>0</v>
      </c>
      <c r="M18" s="102" t="n">
        <v>0</v>
      </c>
      <c r="N18" s="103" t="n">
        <f aca="false">S18+R18+Q18+O18+P18</f>
        <v>0</v>
      </c>
      <c r="O18" s="100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104643</v>
      </c>
      <c r="U18" s="59" t="n">
        <v>0</v>
      </c>
    </row>
    <row r="19" customFormat="false" ht="23.25" hidden="false" customHeight="true" outlineLevel="0" collapsed="false">
      <c r="A19" s="96" t="s">
        <v>87</v>
      </c>
      <c r="B19" s="96" t="s">
        <v>75</v>
      </c>
      <c r="C19" s="97" t="s">
        <v>68</v>
      </c>
      <c r="D19" s="98" t="s">
        <v>88</v>
      </c>
      <c r="E19" s="99" t="n">
        <v>155424</v>
      </c>
      <c r="F19" s="100" t="n">
        <f aca="false">L19+K19+J19+G19+H19+I19</f>
        <v>155424</v>
      </c>
      <c r="G19" s="59" t="n">
        <v>155424</v>
      </c>
      <c r="H19" s="99" t="n">
        <v>0</v>
      </c>
      <c r="I19" s="101" t="n">
        <v>0</v>
      </c>
      <c r="J19" s="101" t="n">
        <v>0</v>
      </c>
      <c r="K19" s="101" t="n">
        <v>0</v>
      </c>
      <c r="L19" s="59" t="n">
        <v>0</v>
      </c>
      <c r="M19" s="102" t="n">
        <v>0</v>
      </c>
      <c r="N19" s="103" t="n">
        <f aca="false">S19+R19+Q19+O19+P19</f>
        <v>0</v>
      </c>
      <c r="O19" s="100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59" t="n">
        <v>0</v>
      </c>
    </row>
    <row r="20" customFormat="false" ht="23.25" hidden="false" customHeight="true" outlineLevel="0" collapsed="false">
      <c r="A20" s="96" t="s">
        <v>87</v>
      </c>
      <c r="B20" s="96" t="s">
        <v>75</v>
      </c>
      <c r="C20" s="97" t="s">
        <v>75</v>
      </c>
      <c r="D20" s="98" t="s">
        <v>89</v>
      </c>
      <c r="E20" s="99" t="n">
        <v>3815693</v>
      </c>
      <c r="F20" s="100" t="n">
        <f aca="false">L20+K20+J20+G20+H20+I20</f>
        <v>3815693</v>
      </c>
      <c r="G20" s="59" t="n">
        <v>3815693</v>
      </c>
      <c r="H20" s="99" t="n">
        <v>0</v>
      </c>
      <c r="I20" s="101" t="n">
        <v>0</v>
      </c>
      <c r="J20" s="101" t="n">
        <v>0</v>
      </c>
      <c r="K20" s="101" t="n">
        <v>0</v>
      </c>
      <c r="L20" s="59" t="n">
        <v>0</v>
      </c>
      <c r="M20" s="102" t="n">
        <v>0</v>
      </c>
      <c r="N20" s="103" t="n">
        <f aca="false">S20+R20+Q20+O20+P20</f>
        <v>0</v>
      </c>
      <c r="O20" s="100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59" t="n">
        <v>0</v>
      </c>
    </row>
    <row r="21" customFormat="false" ht="23.25" hidden="false" customHeight="true" outlineLevel="0" collapsed="false">
      <c r="A21" s="96" t="s">
        <v>87</v>
      </c>
      <c r="B21" s="96" t="s">
        <v>85</v>
      </c>
      <c r="C21" s="97" t="s">
        <v>68</v>
      </c>
      <c r="D21" s="98" t="s">
        <v>90</v>
      </c>
      <c r="E21" s="99" t="n">
        <v>147960</v>
      </c>
      <c r="F21" s="100" t="n">
        <f aca="false">L21+K21+J21+G21+H21+I21</f>
        <v>147960</v>
      </c>
      <c r="G21" s="59" t="n">
        <v>147960</v>
      </c>
      <c r="H21" s="99" t="n">
        <v>0</v>
      </c>
      <c r="I21" s="101" t="n">
        <v>0</v>
      </c>
      <c r="J21" s="101" t="n">
        <v>0</v>
      </c>
      <c r="K21" s="101" t="n">
        <v>0</v>
      </c>
      <c r="L21" s="59" t="n">
        <v>0</v>
      </c>
      <c r="M21" s="102" t="n">
        <v>0</v>
      </c>
      <c r="N21" s="103" t="n">
        <f aca="false">S21+R21+Q21+O21+P21</f>
        <v>0</v>
      </c>
      <c r="O21" s="100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59" t="n">
        <v>0</v>
      </c>
    </row>
    <row r="22" customFormat="false" ht="23.25" hidden="false" customHeight="true" outlineLevel="0" collapsed="false">
      <c r="A22" s="96" t="s">
        <v>91</v>
      </c>
      <c r="B22" s="96" t="s">
        <v>79</v>
      </c>
      <c r="C22" s="97" t="s">
        <v>68</v>
      </c>
      <c r="D22" s="98" t="s">
        <v>92</v>
      </c>
      <c r="E22" s="99" t="n">
        <v>1144708</v>
      </c>
      <c r="F22" s="100" t="n">
        <f aca="false">L22+K22+J22+G22+H22+I22</f>
        <v>1144708</v>
      </c>
      <c r="G22" s="59" t="n">
        <v>1144708</v>
      </c>
      <c r="H22" s="99" t="n">
        <v>0</v>
      </c>
      <c r="I22" s="101" t="n">
        <v>0</v>
      </c>
      <c r="J22" s="101" t="n">
        <v>0</v>
      </c>
      <c r="K22" s="101" t="n">
        <v>0</v>
      </c>
      <c r="L22" s="59" t="n">
        <v>0</v>
      </c>
      <c r="M22" s="102" t="n">
        <v>0</v>
      </c>
      <c r="N22" s="103" t="n">
        <f aca="false">S22+R22+Q22+O22+P22</f>
        <v>0</v>
      </c>
      <c r="O22" s="100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59" t="n">
        <v>0</v>
      </c>
    </row>
    <row r="23" customFormat="false" ht="23.25" hidden="false" customHeight="true" outlineLevel="0" collapsed="false">
      <c r="A23" s="96" t="s">
        <v>93</v>
      </c>
      <c r="B23" s="96" t="s">
        <v>67</v>
      </c>
      <c r="C23" s="97" t="s">
        <v>68</v>
      </c>
      <c r="D23" s="98" t="s">
        <v>94</v>
      </c>
      <c r="E23" s="99" t="n">
        <v>2289416</v>
      </c>
      <c r="F23" s="100" t="n">
        <f aca="false">L23+K23+J23+G23+H23+I23</f>
        <v>2289416</v>
      </c>
      <c r="G23" s="59" t="n">
        <v>2289416</v>
      </c>
      <c r="H23" s="99" t="n">
        <v>0</v>
      </c>
      <c r="I23" s="101" t="n">
        <v>0</v>
      </c>
      <c r="J23" s="101" t="n">
        <v>0</v>
      </c>
      <c r="K23" s="101" t="n">
        <v>0</v>
      </c>
      <c r="L23" s="59" t="n">
        <v>0</v>
      </c>
      <c r="M23" s="102" t="n">
        <v>0</v>
      </c>
      <c r="N23" s="103" t="n">
        <f aca="false">S23+R23+Q23+O23+P23</f>
        <v>0</v>
      </c>
      <c r="O23" s="100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59" t="n">
        <v>0</v>
      </c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04"/>
      <c r="I24" s="104"/>
      <c r="J24" s="1"/>
      <c r="K24" s="1"/>
      <c r="L24" s="1"/>
      <c r="M24" s="104"/>
      <c r="N24" s="1"/>
      <c r="O24" s="1"/>
      <c r="P24" s="104"/>
      <c r="Q24" s="104"/>
      <c r="R24" s="104"/>
      <c r="S24" s="1"/>
      <c r="T24" s="1"/>
      <c r="U24" s="1"/>
      <c r="V24" s="104"/>
      <c r="W24" s="1"/>
      <c r="X24" s="1"/>
    </row>
    <row r="25" customFormat="false" ht="23.25" hidden="false" customHeight="true" outlineLevel="0" collapsed="false"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9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9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97</v>
      </c>
      <c r="E4" s="119" t="s">
        <v>98</v>
      </c>
      <c r="F4" s="120" t="s">
        <v>99</v>
      </c>
      <c r="G4" s="121" t="s">
        <v>100</v>
      </c>
      <c r="H4" s="121"/>
      <c r="I4" s="121"/>
      <c r="J4" s="121"/>
      <c r="K4" s="122" t="s">
        <v>101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102</v>
      </c>
      <c r="I5" s="120" t="s">
        <v>103</v>
      </c>
      <c r="J5" s="120" t="s">
        <v>104</v>
      </c>
      <c r="K5" s="120" t="s">
        <v>18</v>
      </c>
      <c r="L5" s="120" t="s">
        <v>105</v>
      </c>
      <c r="M5" s="120" t="s">
        <v>106</v>
      </c>
      <c r="N5" s="120" t="s">
        <v>10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77183191</v>
      </c>
      <c r="G7" s="135" t="n">
        <v>37391156</v>
      </c>
      <c r="H7" s="135" t="n">
        <v>27923078</v>
      </c>
      <c r="I7" s="136" t="n">
        <v>9164694</v>
      </c>
      <c r="J7" s="137" t="n">
        <v>303384</v>
      </c>
      <c r="K7" s="137" t="n">
        <v>39792035</v>
      </c>
      <c r="L7" s="138" t="n">
        <v>2540000</v>
      </c>
      <c r="M7" s="135" t="n">
        <v>20722986</v>
      </c>
      <c r="N7" s="136" t="n">
        <v>16529049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08</v>
      </c>
      <c r="E8" s="134" t="s">
        <v>3</v>
      </c>
      <c r="F8" s="135" t="n">
        <v>77183191</v>
      </c>
      <c r="G8" s="135" t="n">
        <v>37391156</v>
      </c>
      <c r="H8" s="135" t="n">
        <v>27923078</v>
      </c>
      <c r="I8" s="136" t="n">
        <v>9164694</v>
      </c>
      <c r="J8" s="137" t="n">
        <v>303384</v>
      </c>
      <c r="K8" s="137" t="n">
        <v>39792035</v>
      </c>
      <c r="L8" s="138" t="n">
        <v>2540000</v>
      </c>
      <c r="M8" s="135" t="n">
        <v>20722986</v>
      </c>
      <c r="N8" s="136" t="n">
        <v>16529049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09</v>
      </c>
      <c r="E9" s="134" t="s">
        <v>69</v>
      </c>
      <c r="F9" s="135" t="n">
        <v>34266281</v>
      </c>
      <c r="G9" s="135" t="n">
        <v>29837955</v>
      </c>
      <c r="H9" s="135" t="n">
        <v>20673261</v>
      </c>
      <c r="I9" s="136" t="n">
        <v>9164694</v>
      </c>
      <c r="J9" s="137" t="n">
        <v>0</v>
      </c>
      <c r="K9" s="137" t="n">
        <v>4428326</v>
      </c>
      <c r="L9" s="138" t="n">
        <v>0</v>
      </c>
      <c r="M9" s="135" t="n">
        <v>2148326</v>
      </c>
      <c r="N9" s="136" t="n">
        <v>228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67</v>
      </c>
      <c r="D10" s="133" t="s">
        <v>109</v>
      </c>
      <c r="E10" s="134" t="s">
        <v>70</v>
      </c>
      <c r="F10" s="135" t="n">
        <v>6152323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6152323</v>
      </c>
      <c r="L10" s="138" t="n">
        <v>2540000</v>
      </c>
      <c r="M10" s="135" t="n">
        <v>323</v>
      </c>
      <c r="N10" s="136" t="n">
        <v>3612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1</v>
      </c>
      <c r="D11" s="133" t="s">
        <v>109</v>
      </c>
      <c r="E11" s="134" t="s">
        <v>72</v>
      </c>
      <c r="F11" s="135" t="n">
        <v>1013645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1013645</v>
      </c>
      <c r="L11" s="138" t="n">
        <v>0</v>
      </c>
      <c r="M11" s="135" t="n">
        <v>0</v>
      </c>
      <c r="N11" s="136" t="n">
        <v>101364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66</v>
      </c>
      <c r="B12" s="131" t="s">
        <v>67</v>
      </c>
      <c r="C12" s="132" t="s">
        <v>73</v>
      </c>
      <c r="D12" s="133" t="s">
        <v>109</v>
      </c>
      <c r="E12" s="134" t="s">
        <v>74</v>
      </c>
      <c r="F12" s="135" t="n">
        <v>14684681</v>
      </c>
      <c r="G12" s="135" t="n">
        <v>0</v>
      </c>
      <c r="H12" s="135" t="n">
        <v>0</v>
      </c>
      <c r="I12" s="136" t="n">
        <v>0</v>
      </c>
      <c r="J12" s="137" t="n">
        <v>0</v>
      </c>
      <c r="K12" s="137" t="n">
        <v>14684681</v>
      </c>
      <c r="L12" s="138" t="n">
        <v>0</v>
      </c>
      <c r="M12" s="135" t="n">
        <v>13482966</v>
      </c>
      <c r="N12" s="136" t="n">
        <v>1201715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66</v>
      </c>
      <c r="B13" s="131" t="s">
        <v>67</v>
      </c>
      <c r="C13" s="132" t="s">
        <v>75</v>
      </c>
      <c r="D13" s="133" t="s">
        <v>109</v>
      </c>
      <c r="E13" s="134" t="s">
        <v>76</v>
      </c>
      <c r="F13" s="135" t="n">
        <v>267046</v>
      </c>
      <c r="G13" s="135" t="n">
        <v>0</v>
      </c>
      <c r="H13" s="135" t="n">
        <v>0</v>
      </c>
      <c r="I13" s="136" t="n">
        <v>0</v>
      </c>
      <c r="J13" s="137" t="n">
        <v>0</v>
      </c>
      <c r="K13" s="137" t="n">
        <v>267046</v>
      </c>
      <c r="L13" s="138" t="n">
        <v>0</v>
      </c>
      <c r="M13" s="135" t="n">
        <v>0</v>
      </c>
      <c r="N13" s="136" t="n">
        <v>267046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66</v>
      </c>
      <c r="B14" s="131" t="s">
        <v>67</v>
      </c>
      <c r="C14" s="132" t="s">
        <v>77</v>
      </c>
      <c r="D14" s="133" t="s">
        <v>109</v>
      </c>
      <c r="E14" s="134" t="s">
        <v>78</v>
      </c>
      <c r="F14" s="135" t="n">
        <v>50000</v>
      </c>
      <c r="G14" s="135" t="n">
        <v>0</v>
      </c>
      <c r="H14" s="135" t="n">
        <v>0</v>
      </c>
      <c r="I14" s="136" t="n">
        <v>0</v>
      </c>
      <c r="J14" s="137" t="n">
        <v>0</v>
      </c>
      <c r="K14" s="137" t="n">
        <v>50000</v>
      </c>
      <c r="L14" s="138" t="n">
        <v>0</v>
      </c>
      <c r="M14" s="135" t="n">
        <v>0</v>
      </c>
      <c r="N14" s="136" t="n">
        <v>5000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66</v>
      </c>
      <c r="B15" s="131" t="s">
        <v>67</v>
      </c>
      <c r="C15" s="132" t="s">
        <v>79</v>
      </c>
      <c r="D15" s="133" t="s">
        <v>109</v>
      </c>
      <c r="E15" s="134" t="s">
        <v>80</v>
      </c>
      <c r="F15" s="135" t="n">
        <v>50000</v>
      </c>
      <c r="G15" s="135" t="n">
        <v>0</v>
      </c>
      <c r="H15" s="135" t="n">
        <v>0</v>
      </c>
      <c r="I15" s="136" t="n">
        <v>0</v>
      </c>
      <c r="J15" s="137" t="n">
        <v>0</v>
      </c>
      <c r="K15" s="137" t="n">
        <v>50000</v>
      </c>
      <c r="L15" s="138" t="n">
        <v>0</v>
      </c>
      <c r="M15" s="135" t="n">
        <v>0</v>
      </c>
      <c r="N15" s="136" t="n">
        <v>5000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66</v>
      </c>
      <c r="B16" s="131" t="s">
        <v>67</v>
      </c>
      <c r="C16" s="132" t="s">
        <v>81</v>
      </c>
      <c r="D16" s="133" t="s">
        <v>109</v>
      </c>
      <c r="E16" s="134" t="s">
        <v>82</v>
      </c>
      <c r="F16" s="135" t="n">
        <v>350000</v>
      </c>
      <c r="G16" s="135" t="n">
        <v>0</v>
      </c>
      <c r="H16" s="135" t="n">
        <v>0</v>
      </c>
      <c r="I16" s="136" t="n">
        <v>0</v>
      </c>
      <c r="J16" s="137" t="n">
        <v>0</v>
      </c>
      <c r="K16" s="137" t="n">
        <v>350000</v>
      </c>
      <c r="L16" s="138" t="n">
        <v>0</v>
      </c>
      <c r="M16" s="135" t="n">
        <v>0</v>
      </c>
      <c r="N16" s="136" t="n">
        <v>35000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66</v>
      </c>
      <c r="B17" s="131" t="s">
        <v>67</v>
      </c>
      <c r="C17" s="132" t="s">
        <v>83</v>
      </c>
      <c r="D17" s="133" t="s">
        <v>109</v>
      </c>
      <c r="E17" s="134" t="s">
        <v>84</v>
      </c>
      <c r="F17" s="135" t="n">
        <v>250000</v>
      </c>
      <c r="G17" s="135" t="n">
        <v>0</v>
      </c>
      <c r="H17" s="135" t="n">
        <v>0</v>
      </c>
      <c r="I17" s="136" t="n">
        <v>0</v>
      </c>
      <c r="J17" s="137" t="n">
        <v>0</v>
      </c>
      <c r="K17" s="137" t="n">
        <v>250000</v>
      </c>
      <c r="L17" s="138" t="n">
        <v>0</v>
      </c>
      <c r="M17" s="135" t="n">
        <v>25000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31" t="s">
        <v>66</v>
      </c>
      <c r="B18" s="131" t="s">
        <v>67</v>
      </c>
      <c r="C18" s="132" t="s">
        <v>85</v>
      </c>
      <c r="D18" s="133" t="s">
        <v>109</v>
      </c>
      <c r="E18" s="134" t="s">
        <v>86</v>
      </c>
      <c r="F18" s="135" t="n">
        <v>12546014</v>
      </c>
      <c r="G18" s="135" t="n">
        <v>0</v>
      </c>
      <c r="H18" s="135" t="n">
        <v>0</v>
      </c>
      <c r="I18" s="136" t="n">
        <v>0</v>
      </c>
      <c r="J18" s="137" t="n">
        <v>0</v>
      </c>
      <c r="K18" s="137" t="n">
        <v>12546014</v>
      </c>
      <c r="L18" s="138" t="n">
        <v>0</v>
      </c>
      <c r="M18" s="135" t="n">
        <v>4841371</v>
      </c>
      <c r="N18" s="136" t="n">
        <v>7704643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31" t="s">
        <v>87</v>
      </c>
      <c r="B19" s="131" t="s">
        <v>75</v>
      </c>
      <c r="C19" s="132" t="s">
        <v>68</v>
      </c>
      <c r="D19" s="133" t="s">
        <v>109</v>
      </c>
      <c r="E19" s="134" t="s">
        <v>88</v>
      </c>
      <c r="F19" s="135" t="n">
        <v>155424</v>
      </c>
      <c r="G19" s="135" t="n">
        <v>155424</v>
      </c>
      <c r="H19" s="135" t="n">
        <v>0</v>
      </c>
      <c r="I19" s="136" t="n">
        <v>0</v>
      </c>
      <c r="J19" s="137" t="n">
        <v>155424</v>
      </c>
      <c r="K19" s="137" t="n">
        <v>0</v>
      </c>
      <c r="L19" s="138" t="n">
        <v>0</v>
      </c>
      <c r="M19" s="135" t="n">
        <v>0</v>
      </c>
      <c r="N19" s="136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31" t="s">
        <v>87</v>
      </c>
      <c r="B20" s="131" t="s">
        <v>75</v>
      </c>
      <c r="C20" s="132" t="s">
        <v>75</v>
      </c>
      <c r="D20" s="133" t="s">
        <v>109</v>
      </c>
      <c r="E20" s="134" t="s">
        <v>89</v>
      </c>
      <c r="F20" s="135" t="n">
        <v>3815693</v>
      </c>
      <c r="G20" s="135" t="n">
        <v>3815693</v>
      </c>
      <c r="H20" s="135" t="n">
        <v>3815693</v>
      </c>
      <c r="I20" s="136" t="n">
        <v>0</v>
      </c>
      <c r="J20" s="137" t="n">
        <v>0</v>
      </c>
      <c r="K20" s="137" t="n">
        <v>0</v>
      </c>
      <c r="L20" s="138" t="n">
        <v>0</v>
      </c>
      <c r="M20" s="135" t="n">
        <v>0</v>
      </c>
      <c r="N20" s="136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31" t="s">
        <v>87</v>
      </c>
      <c r="B21" s="131" t="s">
        <v>85</v>
      </c>
      <c r="C21" s="132" t="s">
        <v>68</v>
      </c>
      <c r="D21" s="133" t="s">
        <v>109</v>
      </c>
      <c r="E21" s="134" t="s">
        <v>90</v>
      </c>
      <c r="F21" s="135" t="n">
        <v>147960</v>
      </c>
      <c r="G21" s="135" t="n">
        <v>147960</v>
      </c>
      <c r="H21" s="135" t="n">
        <v>0</v>
      </c>
      <c r="I21" s="136" t="n">
        <v>0</v>
      </c>
      <c r="J21" s="137" t="n">
        <v>147960</v>
      </c>
      <c r="K21" s="137" t="n">
        <v>0</v>
      </c>
      <c r="L21" s="138" t="n">
        <v>0</v>
      </c>
      <c r="M21" s="135" t="n">
        <v>0</v>
      </c>
      <c r="N21" s="136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31" t="s">
        <v>91</v>
      </c>
      <c r="B22" s="131" t="s">
        <v>79</v>
      </c>
      <c r="C22" s="132" t="s">
        <v>68</v>
      </c>
      <c r="D22" s="133" t="s">
        <v>109</v>
      </c>
      <c r="E22" s="134" t="s">
        <v>92</v>
      </c>
      <c r="F22" s="135" t="n">
        <v>1144708</v>
      </c>
      <c r="G22" s="135" t="n">
        <v>1144708</v>
      </c>
      <c r="H22" s="135" t="n">
        <v>1144708</v>
      </c>
      <c r="I22" s="136" t="n">
        <v>0</v>
      </c>
      <c r="J22" s="137" t="n">
        <v>0</v>
      </c>
      <c r="K22" s="137" t="n">
        <v>0</v>
      </c>
      <c r="L22" s="138" t="n">
        <v>0</v>
      </c>
      <c r="M22" s="135" t="n">
        <v>0</v>
      </c>
      <c r="N22" s="136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31" t="s">
        <v>93</v>
      </c>
      <c r="B23" s="131" t="s">
        <v>67</v>
      </c>
      <c r="C23" s="132" t="s">
        <v>68</v>
      </c>
      <c r="D23" s="133" t="s">
        <v>109</v>
      </c>
      <c r="E23" s="134" t="s">
        <v>94</v>
      </c>
      <c r="F23" s="135" t="n">
        <v>2289416</v>
      </c>
      <c r="G23" s="135" t="n">
        <v>2289416</v>
      </c>
      <c r="H23" s="135" t="n">
        <v>2289416</v>
      </c>
      <c r="I23" s="136" t="n">
        <v>0</v>
      </c>
      <c r="J23" s="137" t="n">
        <v>0</v>
      </c>
      <c r="K23" s="137" t="n">
        <v>0</v>
      </c>
      <c r="L23" s="138" t="n">
        <v>0</v>
      </c>
      <c r="M23" s="135" t="n">
        <v>0</v>
      </c>
      <c r="N23" s="136" t="n">
        <v>0</v>
      </c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10</v>
      </c>
      <c r="M1" s="143"/>
      <c r="N1" s="143"/>
      <c r="O1" s="143"/>
    </row>
    <row r="2" customFormat="false" ht="23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12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13</v>
      </c>
      <c r="B5" s="148"/>
      <c r="C5" s="151" t="s">
        <v>114</v>
      </c>
      <c r="D5" s="152" t="s">
        <v>115</v>
      </c>
      <c r="E5" s="153" t="s">
        <v>10</v>
      </c>
      <c r="F5" s="154" t="s">
        <v>116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17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66645372</v>
      </c>
      <c r="D8" s="164" t="s">
        <v>118</v>
      </c>
      <c r="E8" s="163" t="n">
        <f aca="false">F8+L8</f>
        <v>0</v>
      </c>
      <c r="F8" s="165" t="n">
        <f aca="false">SUM(G8:K8)</f>
        <v>0</v>
      </c>
      <c r="G8" s="166" t="n">
        <v>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19</v>
      </c>
      <c r="C9" s="169"/>
      <c r="D9" s="164" t="s">
        <v>120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21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22</v>
      </c>
      <c r="E11" s="163" t="n">
        <f aca="false">F11+L11</f>
        <v>59092171</v>
      </c>
      <c r="F11" s="165" t="n">
        <f aca="false">SUM(G11:K11)</f>
        <v>59092171</v>
      </c>
      <c r="G11" s="169" t="n">
        <v>59092171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23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17</v>
      </c>
      <c r="B13" s="162"/>
      <c r="C13" s="173"/>
      <c r="D13" s="164" t="s">
        <v>124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25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26</v>
      </c>
      <c r="E15" s="163" t="n">
        <f aca="false">F15+L15</f>
        <v>4119077</v>
      </c>
      <c r="F15" s="165" t="n">
        <f aca="false">SUM(G15:K15)</f>
        <v>4119077</v>
      </c>
      <c r="G15" s="166" t="n">
        <v>4119077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27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28</v>
      </c>
      <c r="E17" s="163" t="n">
        <f aca="false">F17+L17</f>
        <v>1144708</v>
      </c>
      <c r="F17" s="165" t="n">
        <f aca="false">SUM(G17:K17)</f>
        <v>1144708</v>
      </c>
      <c r="G17" s="166" t="n">
        <v>1144708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29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30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31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32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33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34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35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36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37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38</v>
      </c>
      <c r="E27" s="163" t="n">
        <f aca="false">F27+L27</f>
        <v>2289416</v>
      </c>
      <c r="F27" s="165" t="n">
        <f aca="false">SUM(G27:K27)</f>
        <v>2289416</v>
      </c>
      <c r="G27" s="169" t="n">
        <v>2289416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39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40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41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42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43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44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45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46</v>
      </c>
      <c r="B35" s="148"/>
      <c r="C35" s="191" t="n">
        <f aca="false">SUM(C8:C13)</f>
        <v>66645372</v>
      </c>
      <c r="D35" s="153" t="s">
        <v>147</v>
      </c>
      <c r="E35" s="163" t="n">
        <f aca="false">SUM(E8:E34)</f>
        <v>66645372</v>
      </c>
      <c r="F35" s="163" t="n">
        <f aca="false">SUM(F8:F34)</f>
        <v>66645372</v>
      </c>
      <c r="G35" s="173" t="n">
        <f aca="false">SUM(G8:G34)</f>
        <v>66645372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97</v>
      </c>
      <c r="E4" s="196" t="s">
        <v>150</v>
      </c>
      <c r="F4" s="196" t="s">
        <v>99</v>
      </c>
      <c r="G4" s="197" t="s">
        <v>100</v>
      </c>
      <c r="H4" s="197"/>
      <c r="I4" s="197"/>
      <c r="J4" s="197"/>
      <c r="K4" s="153" t="s">
        <v>10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102</v>
      </c>
      <c r="I5" s="201" t="s">
        <v>103</v>
      </c>
      <c r="J5" s="201" t="s">
        <v>104</v>
      </c>
      <c r="K5" s="201" t="s">
        <v>18</v>
      </c>
      <c r="L5" s="120" t="s">
        <v>105</v>
      </c>
      <c r="M5" s="120" t="s">
        <v>106</v>
      </c>
      <c r="N5" s="120" t="s">
        <v>10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68225372</v>
      </c>
      <c r="G7" s="163" t="n">
        <v>37391156</v>
      </c>
      <c r="H7" s="210" t="n">
        <v>27923078</v>
      </c>
      <c r="I7" s="163" t="n">
        <v>9164694</v>
      </c>
      <c r="J7" s="210" t="n">
        <v>303384</v>
      </c>
      <c r="K7" s="163" t="n">
        <v>30834216</v>
      </c>
      <c r="L7" s="210" t="n">
        <v>2540000</v>
      </c>
      <c r="M7" s="165" t="n">
        <v>12526571</v>
      </c>
      <c r="N7" s="163" t="n">
        <v>15767645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108</v>
      </c>
      <c r="E8" s="209"/>
      <c r="F8" s="165" t="n">
        <f aca="false">G8+K8</f>
        <v>68225372</v>
      </c>
      <c r="G8" s="163" t="n">
        <v>37391156</v>
      </c>
      <c r="H8" s="210" t="n">
        <v>27923078</v>
      </c>
      <c r="I8" s="163" t="n">
        <v>9164694</v>
      </c>
      <c r="J8" s="210" t="n">
        <v>303384</v>
      </c>
      <c r="K8" s="163" t="n">
        <v>30834216</v>
      </c>
      <c r="L8" s="210" t="n">
        <v>2540000</v>
      </c>
      <c r="M8" s="165" t="n">
        <v>12526571</v>
      </c>
      <c r="N8" s="163" t="n">
        <v>15767645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109</v>
      </c>
      <c r="E9" s="209" t="s">
        <v>151</v>
      </c>
      <c r="F9" s="165" t="n">
        <f aca="false">G9+K9</f>
        <v>32117955</v>
      </c>
      <c r="G9" s="163" t="n">
        <v>29837955</v>
      </c>
      <c r="H9" s="210" t="n">
        <v>20673261</v>
      </c>
      <c r="I9" s="163" t="n">
        <v>9164694</v>
      </c>
      <c r="J9" s="210" t="n">
        <v>0</v>
      </c>
      <c r="K9" s="163" t="n">
        <v>2280000</v>
      </c>
      <c r="L9" s="210" t="n">
        <v>0</v>
      </c>
      <c r="M9" s="165" t="n">
        <v>0</v>
      </c>
      <c r="N9" s="163" t="n">
        <v>228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67</v>
      </c>
      <c r="D10" s="208" t="s">
        <v>109</v>
      </c>
      <c r="E10" s="209" t="s">
        <v>152</v>
      </c>
      <c r="F10" s="165" t="n">
        <f aca="false">G10+K10</f>
        <v>6152000</v>
      </c>
      <c r="G10" s="163" t="n">
        <v>0</v>
      </c>
      <c r="H10" s="210" t="n">
        <v>0</v>
      </c>
      <c r="I10" s="163" t="n">
        <v>0</v>
      </c>
      <c r="J10" s="210" t="n">
        <v>0</v>
      </c>
      <c r="K10" s="163" t="n">
        <v>6152000</v>
      </c>
      <c r="L10" s="210" t="n">
        <v>2540000</v>
      </c>
      <c r="M10" s="165" t="n">
        <v>0</v>
      </c>
      <c r="N10" s="163" t="n">
        <v>3612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7" t="s">
        <v>71</v>
      </c>
      <c r="D11" s="208" t="s">
        <v>109</v>
      </c>
      <c r="E11" s="209" t="s">
        <v>153</v>
      </c>
      <c r="F11" s="165" t="n">
        <f aca="false">G11+K11</f>
        <v>1013645</v>
      </c>
      <c r="G11" s="163" t="n">
        <v>0</v>
      </c>
      <c r="H11" s="210" t="n">
        <v>0</v>
      </c>
      <c r="I11" s="163" t="n">
        <v>0</v>
      </c>
      <c r="J11" s="210" t="n">
        <v>0</v>
      </c>
      <c r="K11" s="163" t="n">
        <v>1013645</v>
      </c>
      <c r="L11" s="210" t="n">
        <v>0</v>
      </c>
      <c r="M11" s="165" t="n">
        <v>0</v>
      </c>
      <c r="N11" s="163" t="n">
        <v>101364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66</v>
      </c>
      <c r="B12" s="132" t="s">
        <v>67</v>
      </c>
      <c r="C12" s="207" t="s">
        <v>73</v>
      </c>
      <c r="D12" s="208" t="s">
        <v>109</v>
      </c>
      <c r="E12" s="209" t="s">
        <v>154</v>
      </c>
      <c r="F12" s="165" t="n">
        <f aca="false">G12+K12</f>
        <v>8247200</v>
      </c>
      <c r="G12" s="163" t="n">
        <v>0</v>
      </c>
      <c r="H12" s="210" t="n">
        <v>0</v>
      </c>
      <c r="I12" s="163" t="n">
        <v>0</v>
      </c>
      <c r="J12" s="210" t="n">
        <v>0</v>
      </c>
      <c r="K12" s="163" t="n">
        <v>8247200</v>
      </c>
      <c r="L12" s="210" t="n">
        <v>0</v>
      </c>
      <c r="M12" s="165" t="n">
        <v>7435200</v>
      </c>
      <c r="N12" s="163" t="n">
        <v>81200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66</v>
      </c>
      <c r="B13" s="132" t="s">
        <v>67</v>
      </c>
      <c r="C13" s="207" t="s">
        <v>77</v>
      </c>
      <c r="D13" s="208" t="s">
        <v>109</v>
      </c>
      <c r="E13" s="209" t="s">
        <v>155</v>
      </c>
      <c r="F13" s="165" t="n">
        <f aca="false">G13+K13</f>
        <v>50000</v>
      </c>
      <c r="G13" s="163" t="n">
        <v>0</v>
      </c>
      <c r="H13" s="210" t="n">
        <v>0</v>
      </c>
      <c r="I13" s="163" t="n">
        <v>0</v>
      </c>
      <c r="J13" s="210" t="n">
        <v>0</v>
      </c>
      <c r="K13" s="163" t="n">
        <v>50000</v>
      </c>
      <c r="L13" s="210" t="n">
        <v>0</v>
      </c>
      <c r="M13" s="165" t="n">
        <v>0</v>
      </c>
      <c r="N13" s="163" t="n">
        <v>5000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66</v>
      </c>
      <c r="B14" s="132" t="s">
        <v>67</v>
      </c>
      <c r="C14" s="207" t="s">
        <v>79</v>
      </c>
      <c r="D14" s="208" t="s">
        <v>109</v>
      </c>
      <c r="E14" s="209" t="s">
        <v>156</v>
      </c>
      <c r="F14" s="165" t="n">
        <f aca="false">G14+K14</f>
        <v>50000</v>
      </c>
      <c r="G14" s="163" t="n">
        <v>0</v>
      </c>
      <c r="H14" s="210" t="n">
        <v>0</v>
      </c>
      <c r="I14" s="163" t="n">
        <v>0</v>
      </c>
      <c r="J14" s="210" t="n">
        <v>0</v>
      </c>
      <c r="K14" s="163" t="n">
        <v>50000</v>
      </c>
      <c r="L14" s="210" t="n">
        <v>0</v>
      </c>
      <c r="M14" s="165" t="n">
        <v>0</v>
      </c>
      <c r="N14" s="163" t="n">
        <v>5000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66</v>
      </c>
      <c r="B15" s="132" t="s">
        <v>67</v>
      </c>
      <c r="C15" s="207" t="s">
        <v>81</v>
      </c>
      <c r="D15" s="208" t="s">
        <v>109</v>
      </c>
      <c r="E15" s="209" t="s">
        <v>157</v>
      </c>
      <c r="F15" s="165" t="n">
        <f aca="false">G15+K15</f>
        <v>350000</v>
      </c>
      <c r="G15" s="163" t="n">
        <v>0</v>
      </c>
      <c r="H15" s="210" t="n">
        <v>0</v>
      </c>
      <c r="I15" s="163" t="n">
        <v>0</v>
      </c>
      <c r="J15" s="210" t="n">
        <v>0</v>
      </c>
      <c r="K15" s="163" t="n">
        <v>350000</v>
      </c>
      <c r="L15" s="210" t="n">
        <v>0</v>
      </c>
      <c r="M15" s="165" t="n">
        <v>0</v>
      </c>
      <c r="N15" s="163" t="n">
        <v>35000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66</v>
      </c>
      <c r="B16" s="132" t="s">
        <v>67</v>
      </c>
      <c r="C16" s="207" t="s">
        <v>83</v>
      </c>
      <c r="D16" s="208" t="s">
        <v>109</v>
      </c>
      <c r="E16" s="209" t="s">
        <v>158</v>
      </c>
      <c r="F16" s="165" t="n">
        <f aca="false">G16+K16</f>
        <v>250000</v>
      </c>
      <c r="G16" s="163" t="n">
        <v>0</v>
      </c>
      <c r="H16" s="210" t="n">
        <v>0</v>
      </c>
      <c r="I16" s="163" t="n">
        <v>0</v>
      </c>
      <c r="J16" s="210" t="n">
        <v>0</v>
      </c>
      <c r="K16" s="163" t="n">
        <v>250000</v>
      </c>
      <c r="L16" s="210" t="n">
        <v>0</v>
      </c>
      <c r="M16" s="165" t="n">
        <v>25000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66</v>
      </c>
      <c r="B17" s="132" t="s">
        <v>67</v>
      </c>
      <c r="C17" s="207" t="s">
        <v>85</v>
      </c>
      <c r="D17" s="208" t="s">
        <v>109</v>
      </c>
      <c r="E17" s="209" t="s">
        <v>159</v>
      </c>
      <c r="F17" s="165" t="n">
        <f aca="false">G17+K17</f>
        <v>12441371</v>
      </c>
      <c r="G17" s="163" t="n">
        <v>0</v>
      </c>
      <c r="H17" s="210" t="n">
        <v>0</v>
      </c>
      <c r="I17" s="163" t="n">
        <v>0</v>
      </c>
      <c r="J17" s="210" t="n">
        <v>0</v>
      </c>
      <c r="K17" s="163" t="n">
        <v>12441371</v>
      </c>
      <c r="L17" s="210" t="n">
        <v>0</v>
      </c>
      <c r="M17" s="165" t="n">
        <v>4841371</v>
      </c>
      <c r="N17" s="163" t="n">
        <v>760000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32" t="s">
        <v>87</v>
      </c>
      <c r="B18" s="132" t="s">
        <v>75</v>
      </c>
      <c r="C18" s="207" t="s">
        <v>68</v>
      </c>
      <c r="D18" s="208" t="s">
        <v>109</v>
      </c>
      <c r="E18" s="209" t="s">
        <v>160</v>
      </c>
      <c r="F18" s="165" t="n">
        <f aca="false">G18+K18</f>
        <v>155424</v>
      </c>
      <c r="G18" s="163" t="n">
        <v>155424</v>
      </c>
      <c r="H18" s="210" t="n">
        <v>0</v>
      </c>
      <c r="I18" s="163" t="n">
        <v>0</v>
      </c>
      <c r="J18" s="210" t="n">
        <v>155424</v>
      </c>
      <c r="K18" s="163" t="n">
        <v>0</v>
      </c>
      <c r="L18" s="210" t="n">
        <v>0</v>
      </c>
      <c r="M18" s="165" t="n">
        <v>0</v>
      </c>
      <c r="N18" s="163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32" t="s">
        <v>87</v>
      </c>
      <c r="B19" s="132" t="s">
        <v>75</v>
      </c>
      <c r="C19" s="207" t="s">
        <v>75</v>
      </c>
      <c r="D19" s="208" t="s">
        <v>109</v>
      </c>
      <c r="E19" s="209" t="s">
        <v>161</v>
      </c>
      <c r="F19" s="165" t="n">
        <f aca="false">G19+K19</f>
        <v>3815693</v>
      </c>
      <c r="G19" s="163" t="n">
        <v>3815693</v>
      </c>
      <c r="H19" s="210" t="n">
        <v>3815693</v>
      </c>
      <c r="I19" s="163" t="n">
        <v>0</v>
      </c>
      <c r="J19" s="210" t="n">
        <v>0</v>
      </c>
      <c r="K19" s="163" t="n">
        <v>0</v>
      </c>
      <c r="L19" s="210" t="n">
        <v>0</v>
      </c>
      <c r="M19" s="165" t="n">
        <v>0</v>
      </c>
      <c r="N19" s="163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32" t="s">
        <v>87</v>
      </c>
      <c r="B20" s="132" t="s">
        <v>85</v>
      </c>
      <c r="C20" s="207" t="s">
        <v>68</v>
      </c>
      <c r="D20" s="208" t="s">
        <v>109</v>
      </c>
      <c r="E20" s="209" t="s">
        <v>162</v>
      </c>
      <c r="F20" s="165" t="n">
        <f aca="false">G20+K20</f>
        <v>147960</v>
      </c>
      <c r="G20" s="163" t="n">
        <v>147960</v>
      </c>
      <c r="H20" s="210" t="n">
        <v>0</v>
      </c>
      <c r="I20" s="163" t="n">
        <v>0</v>
      </c>
      <c r="J20" s="210" t="n">
        <v>147960</v>
      </c>
      <c r="K20" s="163" t="n">
        <v>0</v>
      </c>
      <c r="L20" s="210" t="n">
        <v>0</v>
      </c>
      <c r="M20" s="165" t="n">
        <v>0</v>
      </c>
      <c r="N20" s="163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32" t="s">
        <v>91</v>
      </c>
      <c r="B21" s="132" t="s">
        <v>79</v>
      </c>
      <c r="C21" s="207" t="s">
        <v>68</v>
      </c>
      <c r="D21" s="208" t="s">
        <v>109</v>
      </c>
      <c r="E21" s="209" t="s">
        <v>163</v>
      </c>
      <c r="F21" s="165" t="n">
        <f aca="false">G21+K21</f>
        <v>1144708</v>
      </c>
      <c r="G21" s="163" t="n">
        <v>1144708</v>
      </c>
      <c r="H21" s="210" t="n">
        <v>1144708</v>
      </c>
      <c r="I21" s="163" t="n">
        <v>0</v>
      </c>
      <c r="J21" s="210" t="n">
        <v>0</v>
      </c>
      <c r="K21" s="163" t="n">
        <v>0</v>
      </c>
      <c r="L21" s="210" t="n">
        <v>0</v>
      </c>
      <c r="M21" s="165" t="n">
        <v>0</v>
      </c>
      <c r="N21" s="163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32" t="s">
        <v>93</v>
      </c>
      <c r="B22" s="132" t="s">
        <v>67</v>
      </c>
      <c r="C22" s="207" t="s">
        <v>68</v>
      </c>
      <c r="D22" s="208" t="s">
        <v>109</v>
      </c>
      <c r="E22" s="209" t="s">
        <v>164</v>
      </c>
      <c r="F22" s="165" t="n">
        <f aca="false">G22+K22</f>
        <v>2289416</v>
      </c>
      <c r="G22" s="163" t="n">
        <v>2289416</v>
      </c>
      <c r="H22" s="210" t="n">
        <v>2289416</v>
      </c>
      <c r="I22" s="163" t="n">
        <v>0</v>
      </c>
      <c r="J22" s="210" t="n">
        <v>0</v>
      </c>
      <c r="K22" s="163" t="n">
        <v>0</v>
      </c>
      <c r="L22" s="210" t="n">
        <v>0</v>
      </c>
      <c r="M22" s="165" t="n">
        <v>0</v>
      </c>
      <c r="N22" s="163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65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6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67</v>
      </c>
      <c r="B4" s="153"/>
      <c r="C4" s="153"/>
      <c r="D4" s="197" t="s">
        <v>99</v>
      </c>
      <c r="E4" s="216" t="s">
        <v>11</v>
      </c>
      <c r="F4" s="216" t="s">
        <v>168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69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37391156</v>
      </c>
      <c r="E8" s="163" t="n">
        <v>0</v>
      </c>
      <c r="F8" s="190" t="n">
        <v>0</v>
      </c>
      <c r="G8" s="226" t="n">
        <v>37391156</v>
      </c>
      <c r="H8" s="190" t="n">
        <v>37391156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37391156</v>
      </c>
      <c r="E9" s="163" t="n">
        <v>0</v>
      </c>
      <c r="F9" s="190" t="n">
        <v>0</v>
      </c>
      <c r="G9" s="226" t="n">
        <v>37391156</v>
      </c>
      <c r="H9" s="190" t="n">
        <v>37391156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70</v>
      </c>
      <c r="B10" s="224" t="s">
        <v>68</v>
      </c>
      <c r="C10" s="225" t="s">
        <v>171</v>
      </c>
      <c r="D10" s="163" t="n">
        <f aca="false">F10+G10+E10+J10+K10+I10</f>
        <v>12095856</v>
      </c>
      <c r="E10" s="163" t="n">
        <v>0</v>
      </c>
      <c r="F10" s="190" t="n">
        <v>0</v>
      </c>
      <c r="G10" s="226" t="n">
        <v>12095856</v>
      </c>
      <c r="H10" s="190" t="n">
        <v>12095856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70</v>
      </c>
      <c r="B11" s="224" t="s">
        <v>67</v>
      </c>
      <c r="C11" s="225" t="s">
        <v>172</v>
      </c>
      <c r="D11" s="163" t="n">
        <f aca="false">F11+G11+E11+J11+K11+I11</f>
        <v>7194048</v>
      </c>
      <c r="E11" s="163" t="n">
        <v>0</v>
      </c>
      <c r="F11" s="190" t="n">
        <v>0</v>
      </c>
      <c r="G11" s="226" t="n">
        <v>7194048</v>
      </c>
      <c r="H11" s="190" t="n">
        <v>7194048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70</v>
      </c>
      <c r="B12" s="224" t="s">
        <v>173</v>
      </c>
      <c r="C12" s="225" t="s">
        <v>174</v>
      </c>
      <c r="D12" s="163" t="n">
        <f aca="false">F12+G12+E12+J12+K12+I12</f>
        <v>3815693</v>
      </c>
      <c r="E12" s="163" t="n">
        <v>0</v>
      </c>
      <c r="F12" s="190" t="n">
        <v>0</v>
      </c>
      <c r="G12" s="226" t="n">
        <v>3815693</v>
      </c>
      <c r="H12" s="190" t="n">
        <v>3815693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70</v>
      </c>
      <c r="B13" s="224" t="s">
        <v>175</v>
      </c>
      <c r="C13" s="225" t="s">
        <v>176</v>
      </c>
      <c r="D13" s="163" t="n">
        <f aca="false">F13+G13+E13+J13+K13+I13</f>
        <v>1144708</v>
      </c>
      <c r="E13" s="163" t="n">
        <v>0</v>
      </c>
      <c r="F13" s="190" t="n">
        <v>0</v>
      </c>
      <c r="G13" s="226" t="n">
        <v>1144708</v>
      </c>
      <c r="H13" s="190" t="n">
        <v>1144708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70</v>
      </c>
      <c r="B14" s="224" t="s">
        <v>177</v>
      </c>
      <c r="C14" s="225" t="s">
        <v>178</v>
      </c>
      <c r="D14" s="163" t="n">
        <f aca="false">F14+G14+E14+J14+K14+I14</f>
        <v>38157</v>
      </c>
      <c r="E14" s="163" t="n">
        <v>0</v>
      </c>
      <c r="F14" s="190" t="n">
        <v>0</v>
      </c>
      <c r="G14" s="226" t="n">
        <v>38157</v>
      </c>
      <c r="H14" s="190" t="n">
        <v>38157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70</v>
      </c>
      <c r="B15" s="224" t="s">
        <v>179</v>
      </c>
      <c r="C15" s="225" t="s">
        <v>164</v>
      </c>
      <c r="D15" s="163" t="n">
        <f aca="false">F15+G15+E15+J15+K15+I15</f>
        <v>2289416</v>
      </c>
      <c r="E15" s="163" t="n">
        <v>0</v>
      </c>
      <c r="F15" s="190" t="n">
        <v>0</v>
      </c>
      <c r="G15" s="226" t="n">
        <v>2289416</v>
      </c>
      <c r="H15" s="190" t="n">
        <v>2289416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70</v>
      </c>
      <c r="B16" s="224" t="s">
        <v>85</v>
      </c>
      <c r="C16" s="225" t="s">
        <v>180</v>
      </c>
      <c r="D16" s="163" t="n">
        <f aca="false">F16+G16+E16+J16+K16+I16</f>
        <v>1345200</v>
      </c>
      <c r="E16" s="163" t="n">
        <v>0</v>
      </c>
      <c r="F16" s="190" t="n">
        <v>0</v>
      </c>
      <c r="G16" s="226" t="n">
        <v>1345200</v>
      </c>
      <c r="H16" s="190" t="n">
        <v>1345200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81</v>
      </c>
      <c r="B17" s="224" t="s">
        <v>68</v>
      </c>
      <c r="C17" s="225" t="s">
        <v>182</v>
      </c>
      <c r="D17" s="163" t="n">
        <f aca="false">F17+G17+E17+J17+K17+I17</f>
        <v>6064000</v>
      </c>
      <c r="E17" s="163" t="n">
        <v>0</v>
      </c>
      <c r="F17" s="190" t="n">
        <v>0</v>
      </c>
      <c r="G17" s="226" t="n">
        <v>6064000</v>
      </c>
      <c r="H17" s="190" t="n">
        <v>60640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81</v>
      </c>
      <c r="B18" s="224" t="s">
        <v>183</v>
      </c>
      <c r="C18" s="225" t="s">
        <v>184</v>
      </c>
      <c r="D18" s="163" t="n">
        <f aca="false">F18+G18+E18+J18+K18+I18</f>
        <v>66000</v>
      </c>
      <c r="E18" s="163" t="n">
        <v>0</v>
      </c>
      <c r="F18" s="190" t="n">
        <v>0</v>
      </c>
      <c r="G18" s="226" t="n">
        <v>66000</v>
      </c>
      <c r="H18" s="190" t="n">
        <v>6600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81</v>
      </c>
      <c r="B19" s="224" t="s">
        <v>173</v>
      </c>
      <c r="C19" s="225" t="s">
        <v>185</v>
      </c>
      <c r="D19" s="163" t="n">
        <f aca="false">F19+G19+E19+J19+K19+I19</f>
        <v>28440</v>
      </c>
      <c r="E19" s="163" t="n">
        <v>0</v>
      </c>
      <c r="F19" s="190" t="n">
        <v>0</v>
      </c>
      <c r="G19" s="226" t="n">
        <v>28440</v>
      </c>
      <c r="H19" s="190" t="n">
        <v>2844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81</v>
      </c>
      <c r="B20" s="224" t="s">
        <v>186</v>
      </c>
      <c r="C20" s="225" t="s">
        <v>187</v>
      </c>
      <c r="D20" s="163" t="n">
        <f aca="false">F20+G20+E20+J20+K20+I20</f>
        <v>228942</v>
      </c>
      <c r="E20" s="163" t="n">
        <v>0</v>
      </c>
      <c r="F20" s="190" t="n">
        <v>0</v>
      </c>
      <c r="G20" s="226" t="n">
        <v>228942</v>
      </c>
      <c r="H20" s="190" t="n">
        <v>228942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81</v>
      </c>
      <c r="B21" s="224" t="s">
        <v>188</v>
      </c>
      <c r="C21" s="225" t="s">
        <v>189</v>
      </c>
      <c r="D21" s="163" t="n">
        <f aca="false">F21+G21+E21+J21+K21+I21</f>
        <v>363452</v>
      </c>
      <c r="E21" s="163" t="n">
        <v>0</v>
      </c>
      <c r="F21" s="190" t="n">
        <v>0</v>
      </c>
      <c r="G21" s="226" t="n">
        <v>363452</v>
      </c>
      <c r="H21" s="190" t="n">
        <v>363452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81</v>
      </c>
      <c r="B22" s="224" t="s">
        <v>190</v>
      </c>
      <c r="C22" s="225" t="s">
        <v>191</v>
      </c>
      <c r="D22" s="163" t="n">
        <f aca="false">F22+G22+E22+J22+K22+I22</f>
        <v>2145600</v>
      </c>
      <c r="E22" s="163" t="n">
        <v>0</v>
      </c>
      <c r="F22" s="190" t="n">
        <v>0</v>
      </c>
      <c r="G22" s="226" t="n">
        <v>2145600</v>
      </c>
      <c r="H22" s="190" t="n">
        <v>214560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81</v>
      </c>
      <c r="B23" s="224" t="s">
        <v>85</v>
      </c>
      <c r="C23" s="225" t="s">
        <v>192</v>
      </c>
      <c r="D23" s="163" t="n">
        <f aca="false">F23+G23+E23+J23+K23+I23</f>
        <v>268260</v>
      </c>
      <c r="E23" s="163" t="n">
        <v>0</v>
      </c>
      <c r="F23" s="190" t="n">
        <v>0</v>
      </c>
      <c r="G23" s="226" t="n">
        <v>268260</v>
      </c>
      <c r="H23" s="190" t="n">
        <v>268260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93</v>
      </c>
      <c r="B24" s="224" t="s">
        <v>68</v>
      </c>
      <c r="C24" s="225" t="s">
        <v>194</v>
      </c>
      <c r="D24" s="163" t="n">
        <f aca="false">F24+G24+E24+J24+K24+I24</f>
        <v>155424</v>
      </c>
      <c r="E24" s="163" t="n">
        <v>0</v>
      </c>
      <c r="F24" s="190" t="n">
        <v>0</v>
      </c>
      <c r="G24" s="226" t="n">
        <v>155424</v>
      </c>
      <c r="H24" s="190" t="n">
        <v>155424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93</v>
      </c>
      <c r="B25" s="224" t="s">
        <v>75</v>
      </c>
      <c r="C25" s="225" t="s">
        <v>195</v>
      </c>
      <c r="D25" s="163" t="n">
        <f aca="false">F25+G25+E25+J25+K25+I25</f>
        <v>147960</v>
      </c>
      <c r="E25" s="163" t="n">
        <v>0</v>
      </c>
      <c r="F25" s="190" t="n">
        <v>0</v>
      </c>
      <c r="G25" s="226" t="n">
        <v>147960</v>
      </c>
      <c r="H25" s="190" t="n">
        <v>147960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1"/>
      <c r="B26" s="1"/>
      <c r="C26" s="1"/>
      <c r="E26" s="1"/>
      <c r="F26" s="1"/>
      <c r="G26" s="1"/>
      <c r="H26" s="1"/>
      <c r="J26" s="1"/>
      <c r="K26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96</v>
      </c>
      <c r="C1" s="112"/>
    </row>
    <row r="2" customFormat="false" ht="51" hidden="false" customHeight="true" outlineLevel="0" collapsed="false">
      <c r="A2" s="227" t="s">
        <v>197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98</v>
      </c>
      <c r="B4" s="232" t="s">
        <v>199</v>
      </c>
      <c r="C4" s="112"/>
    </row>
    <row r="5" customFormat="false" ht="30" hidden="false" customHeight="true" outlineLevel="0" collapsed="false">
      <c r="A5" s="153" t="s">
        <v>200</v>
      </c>
      <c r="B5" s="233" t="n">
        <f aca="false">B6+B7+B8</f>
        <v>1861300</v>
      </c>
      <c r="C5" s="112"/>
    </row>
    <row r="6" customFormat="false" ht="30" hidden="false" customHeight="true" outlineLevel="0" collapsed="false">
      <c r="A6" s="234" t="s">
        <v>201</v>
      </c>
      <c r="B6" s="235" t="n">
        <v>0</v>
      </c>
      <c r="C6" s="112"/>
    </row>
    <row r="7" customFormat="false" ht="30" hidden="false" customHeight="true" outlineLevel="0" collapsed="false">
      <c r="A7" s="234" t="s">
        <v>202</v>
      </c>
      <c r="B7" s="191" t="n">
        <v>1861300</v>
      </c>
      <c r="C7" s="112"/>
    </row>
    <row r="8" customFormat="false" ht="30" hidden="false" customHeight="true" outlineLevel="0" collapsed="false">
      <c r="A8" s="178" t="s">
        <v>203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204</v>
      </c>
      <c r="B9" s="235" t="n">
        <v>0</v>
      </c>
      <c r="C9" s="112"/>
    </row>
    <row r="10" customFormat="false" ht="30" hidden="false" customHeight="true" outlineLevel="0" collapsed="false">
      <c r="A10" s="237" t="s">
        <v>205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206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20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97</v>
      </c>
      <c r="E4" s="196" t="s">
        <v>150</v>
      </c>
      <c r="F4" s="196" t="s">
        <v>99</v>
      </c>
      <c r="G4" s="197" t="s">
        <v>100</v>
      </c>
      <c r="H4" s="197"/>
      <c r="I4" s="197"/>
      <c r="J4" s="197"/>
      <c r="K4" s="153" t="s">
        <v>10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102</v>
      </c>
      <c r="I5" s="201" t="s">
        <v>103</v>
      </c>
      <c r="J5" s="201" t="s">
        <v>104</v>
      </c>
      <c r="K5" s="201" t="s">
        <v>18</v>
      </c>
      <c r="L5" s="120" t="s">
        <v>105</v>
      </c>
      <c r="M5" s="120" t="s">
        <v>106</v>
      </c>
      <c r="N5" s="120" t="s">
        <v>10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208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209</v>
      </c>
    </row>
    <row r="4" customFormat="false" ht="31.5" hidden="false" customHeight="true" outlineLevel="0" collapsed="false">
      <c r="A4" s="244" t="s">
        <v>210</v>
      </c>
      <c r="B4" s="244" t="s">
        <v>211</v>
      </c>
      <c r="C4" s="244" t="s">
        <v>210</v>
      </c>
      <c r="D4" s="244" t="s">
        <v>212</v>
      </c>
    </row>
    <row r="5" customFormat="false" ht="31.5" hidden="false" customHeight="true" outlineLevel="0" collapsed="false">
      <c r="A5" s="245" t="s">
        <v>213</v>
      </c>
      <c r="B5" s="246"/>
      <c r="C5" s="247" t="s">
        <v>214</v>
      </c>
      <c r="D5" s="246"/>
    </row>
    <row r="6" customFormat="false" ht="35.1" hidden="false" customHeight="true" outlineLevel="0" collapsed="false">
      <c r="A6" s="245" t="s">
        <v>215</v>
      </c>
      <c r="B6" s="246"/>
      <c r="C6" s="247" t="s">
        <v>216</v>
      </c>
      <c r="D6" s="246"/>
    </row>
    <row r="7" customFormat="false" ht="35.1" hidden="false" customHeight="true" outlineLevel="0" collapsed="false">
      <c r="A7" s="245" t="s">
        <v>217</v>
      </c>
      <c r="B7" s="246"/>
      <c r="C7" s="247" t="s">
        <v>218</v>
      </c>
      <c r="D7" s="246"/>
    </row>
    <row r="8" customFormat="false" ht="35.1" hidden="false" customHeight="true" outlineLevel="0" collapsed="false">
      <c r="A8" s="245" t="s">
        <v>219</v>
      </c>
      <c r="B8" s="246"/>
      <c r="C8" s="247" t="s">
        <v>220</v>
      </c>
      <c r="D8" s="246"/>
    </row>
    <row r="9" customFormat="false" ht="35.1" hidden="false" customHeight="true" outlineLevel="0" collapsed="false">
      <c r="A9" s="245" t="s">
        <v>221</v>
      </c>
      <c r="B9" s="246"/>
      <c r="C9" s="247" t="s">
        <v>222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23</v>
      </c>
      <c r="B11" s="248"/>
      <c r="C11" s="231" t="s">
        <v>224</v>
      </c>
      <c r="D11" s="248"/>
    </row>
    <row r="12" customFormat="false" ht="33.75" hidden="false" customHeight="true" outlineLevel="0" collapsed="false">
      <c r="A12" s="249" t="s">
        <v>225</v>
      </c>
      <c r="B12" s="246"/>
      <c r="C12" s="247" t="s">
        <v>226</v>
      </c>
      <c r="D12" s="246"/>
    </row>
    <row r="13" customFormat="false" ht="33.75" hidden="false" customHeight="true" outlineLevel="0" collapsed="false">
      <c r="A13" s="247" t="s">
        <v>227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