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2" name="_xlnm.Print_Area" vbProcedure="false">3支出预算总表!$A$1:$N$15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财政拨款收支总表!$A$1:$K$34</definedName>
    <definedName function="false" hidden="false" localSheetId="3" name="_xlnm.Print_Titles" vbProcedure="false">4一般财政拨款收支总表!$1:$7</definedName>
    <definedName function="false" hidden="false" localSheetId="4" name="_xlnm.Print_Area" vbProcedure="false">5一般公共预算支出表!$A$1:$N$14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27</definedName>
    <definedName function="false" hidden="false" localSheetId="5" name="_xlnm.Print_Titles" vbProcedure="false">6一般公共预算基本支出表!$1:$7</definedName>
    <definedName function="false" hidden="false" localSheetId="7" name="_xlnm.Print_Area" vbProcedure="false">8基金预算支出表!$A$1:$N$9</definedName>
    <definedName function="false" hidden="false" localSheetId="7" name="_xlnm.Print_Titles" vbProcedure="false">8基金预算支出表!$1:$6</definedName>
    <definedName function="false" hidden="false" localSheetId="1" name="_xlnm.Print_Area" vbProcedure="false">表2收入总表!$A$1:$U$15</definedName>
    <definedName function="false" hidden="false" localSheetId="1" name="_xlnm.Print_Titles" vbProcedure="false">表2收入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4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委县政府机关事务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1</t>
  </si>
  <si>
    <t xml:space="preserve">03</t>
  </si>
  <si>
    <t xml:space="preserve">50</t>
  </si>
  <si>
    <t xml:space="preserve">  事业运行（政府办公厅（室）及相关机构事务）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2</t>
  </si>
  <si>
    <t xml:space="preserve">08</t>
  </si>
  <si>
    <t xml:space="preserve">  城市建设支出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25001</t>
  </si>
  <si>
    <t xml:space="preserve">  12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事业运行（政府办公厅（室）及相关机构事务）</t>
  </si>
  <si>
    <t xml:space="preserve">其他政府办公厅（室）及相关机构事务支出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水电费</t>
  </si>
  <si>
    <t xml:space="preserve">07</t>
  </si>
  <si>
    <t xml:space="preserve">邮电费</t>
  </si>
  <si>
    <t xml:space="preserve">取暖费</t>
  </si>
  <si>
    <t xml:space="preserve">差旅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303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@"/>
    <numFmt numFmtId="167" formatCode="#,##0"/>
    <numFmt numFmtId="168" formatCode="00"/>
    <numFmt numFmtId="169" formatCode="0000"/>
    <numFmt numFmtId="170" formatCode="#,##0.0_);[RED]\(#,##0.0\)"/>
    <numFmt numFmtId="171" formatCode="#,##0.0_ "/>
    <numFmt numFmtId="172" formatCode="#,##0.0"/>
    <numFmt numFmtId="173" formatCode="#,##0.00"/>
    <numFmt numFmtId="174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Arial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6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4145384</v>
      </c>
      <c r="D7" s="18" t="s">
        <v>22</v>
      </c>
      <c r="E7" s="19" t="n">
        <f aca="false">F7+G7+H7+J7+K7+L7+M7</f>
        <v>1070384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1070384</v>
      </c>
      <c r="I7" s="20" t="n">
        <f aca="false">SUM(I8:I10)</f>
        <v>1070384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0</v>
      </c>
      <c r="D8" s="22" t="s">
        <v>24</v>
      </c>
      <c r="E8" s="23" t="n">
        <f aca="false">F8+G8+H8+J8+K8+L8+M8</f>
        <v>647572</v>
      </c>
      <c r="F8" s="24" t="n">
        <v>0</v>
      </c>
      <c r="G8" s="24" t="n">
        <v>0</v>
      </c>
      <c r="H8" s="25" t="n">
        <v>647572</v>
      </c>
      <c r="I8" s="26" t="n">
        <v>647572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416332</v>
      </c>
      <c r="F9" s="30" t="n">
        <v>0</v>
      </c>
      <c r="G9" s="30" t="n">
        <v>0</v>
      </c>
      <c r="H9" s="31" t="n">
        <v>416332</v>
      </c>
      <c r="I9" s="32" t="n">
        <v>416332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6480</v>
      </c>
      <c r="F10" s="35" t="n">
        <v>0</v>
      </c>
      <c r="G10" s="35" t="n">
        <v>0</v>
      </c>
      <c r="H10" s="25" t="n">
        <v>6480</v>
      </c>
      <c r="I10" s="32" t="n">
        <v>6480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8820452</v>
      </c>
      <c r="F11" s="21" t="n">
        <f aca="false">SUM(F12:F14)</f>
        <v>0</v>
      </c>
      <c r="G11" s="21" t="n">
        <f aca="false">SUM(G12:G14)</f>
        <v>632952</v>
      </c>
      <c r="H11" s="21" t="n">
        <f aca="false">SUM(H12:H14)</f>
        <v>3075000</v>
      </c>
      <c r="I11" s="21" t="n">
        <f aca="false">SUM(I12:I14)</f>
        <v>3075000</v>
      </c>
      <c r="J11" s="21" t="n">
        <f aca="false">SUM(J12:J14)</f>
        <v>0</v>
      </c>
      <c r="K11" s="21" t="n">
        <f aca="false">SUM(K12:K14)</f>
        <v>511250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5112500</v>
      </c>
      <c r="D13" s="29" t="s">
        <v>33</v>
      </c>
      <c r="E13" s="23" t="n">
        <f aca="false">F13+G13+H13+J13+K13+L13+M13</f>
        <v>0</v>
      </c>
      <c r="F13" s="24" t="n">
        <v>0</v>
      </c>
      <c r="G13" s="24" t="n">
        <v>0</v>
      </c>
      <c r="H13" s="24" t="n">
        <v>0</v>
      </c>
      <c r="I13" s="40" t="n">
        <v>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8820452</v>
      </c>
      <c r="F14" s="30" t="n">
        <v>0</v>
      </c>
      <c r="G14" s="30" t="n">
        <v>632952</v>
      </c>
      <c r="H14" s="30" t="n">
        <v>3075000</v>
      </c>
      <c r="I14" s="25" t="n">
        <v>3075000</v>
      </c>
      <c r="J14" s="26" t="n">
        <v>0</v>
      </c>
      <c r="K14" s="26" t="n">
        <v>511250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9257884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632952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9890836</v>
      </c>
      <c r="D26" s="64" t="s">
        <v>47</v>
      </c>
      <c r="E26" s="57" t="n">
        <f aca="false">E7+E11</f>
        <v>9890836</v>
      </c>
      <c r="F26" s="57" t="n">
        <f aca="false">F7+F11</f>
        <v>0</v>
      </c>
      <c r="G26" s="57" t="n">
        <f aca="false">G7+G11</f>
        <v>632952</v>
      </c>
      <c r="H26" s="57" t="n">
        <f aca="false">H7+H11</f>
        <v>4145384</v>
      </c>
      <c r="I26" s="57" t="n">
        <f aca="false">I7+I11</f>
        <v>4145384</v>
      </c>
      <c r="J26" s="57" t="n">
        <f aca="false">J7+J11</f>
        <v>0</v>
      </c>
      <c r="K26" s="57" t="n">
        <f aca="false">K7+K11</f>
        <v>511250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24.66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4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6"/>
    <col collapsed="false" customWidth="true" hidden="false" outlineLevel="0" max="21" min="21" style="0" width="8.82"/>
    <col collapsed="false" customWidth="true" hidden="false" outlineLevel="0" max="221" min="22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9890836</v>
      </c>
      <c r="F7" s="100" t="n">
        <f aca="false">L7+K7+J7+G7+H7+I7</f>
        <v>4145384</v>
      </c>
      <c r="G7" s="59" t="n">
        <v>4145384</v>
      </c>
      <c r="H7" s="99" t="n">
        <v>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511250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632952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9890836</v>
      </c>
      <c r="F8" s="100" t="n">
        <f aca="false">L8+K8+J8+G8+H8+I8</f>
        <v>4145384</v>
      </c>
      <c r="G8" s="59" t="n">
        <v>4145384</v>
      </c>
      <c r="H8" s="99" t="n">
        <v>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511250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632952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885845</v>
      </c>
      <c r="F9" s="100" t="n">
        <f aca="false">L9+K9+J9+G9+H9+I9</f>
        <v>885845</v>
      </c>
      <c r="G9" s="59" t="n">
        <v>885845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3707952</v>
      </c>
      <c r="F10" s="100" t="n">
        <f aca="false">L10+K10+J10+G10+H10+I10</f>
        <v>3075000</v>
      </c>
      <c r="G10" s="59" t="n">
        <v>3075000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632952</v>
      </c>
      <c r="U10" s="59" t="n">
        <v>0</v>
      </c>
      <c r="V10" s="1"/>
    </row>
    <row r="11" customFormat="false" ht="23.25" hidden="false" customHeight="true" outlineLevel="0" collapsed="false">
      <c r="A11" s="96" t="s">
        <v>72</v>
      </c>
      <c r="B11" s="96" t="s">
        <v>73</v>
      </c>
      <c r="C11" s="97" t="s">
        <v>73</v>
      </c>
      <c r="D11" s="98" t="s">
        <v>74</v>
      </c>
      <c r="E11" s="99" t="n">
        <v>93715</v>
      </c>
      <c r="F11" s="100" t="n">
        <f aca="false">L11+K11+J11+G11+H11+I11</f>
        <v>93715</v>
      </c>
      <c r="G11" s="59" t="n">
        <v>93715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9" t="n">
        <v>0</v>
      </c>
      <c r="V11" s="1"/>
    </row>
    <row r="12" customFormat="false" ht="23.25" hidden="false" customHeight="true" outlineLevel="0" collapsed="false">
      <c r="A12" s="96" t="s">
        <v>72</v>
      </c>
      <c r="B12" s="96" t="s">
        <v>70</v>
      </c>
      <c r="C12" s="97" t="s">
        <v>75</v>
      </c>
      <c r="D12" s="98" t="s">
        <v>76</v>
      </c>
      <c r="E12" s="99" t="n">
        <v>6480</v>
      </c>
      <c r="F12" s="100" t="n">
        <f aca="false">L12+K12+J12+G12+H12+I12</f>
        <v>6480</v>
      </c>
      <c r="G12" s="59" t="n">
        <v>6480</v>
      </c>
      <c r="H12" s="99" t="n">
        <v>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77</v>
      </c>
      <c r="B13" s="96" t="s">
        <v>78</v>
      </c>
      <c r="C13" s="97" t="s">
        <v>75</v>
      </c>
      <c r="D13" s="98" t="s">
        <v>79</v>
      </c>
      <c r="E13" s="99" t="n">
        <v>28115</v>
      </c>
      <c r="F13" s="100" t="n">
        <f aca="false">L13+K13+J13+G13+H13+I13</f>
        <v>28115</v>
      </c>
      <c r="G13" s="59" t="n">
        <v>28115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59" t="n">
        <v>0</v>
      </c>
    </row>
    <row r="14" customFormat="false" ht="23.25" hidden="false" customHeight="true" outlineLevel="0" collapsed="false">
      <c r="A14" s="96" t="s">
        <v>80</v>
      </c>
      <c r="B14" s="96" t="s">
        <v>81</v>
      </c>
      <c r="C14" s="97" t="s">
        <v>67</v>
      </c>
      <c r="D14" s="98" t="s">
        <v>82</v>
      </c>
      <c r="E14" s="99" t="n">
        <v>5112500</v>
      </c>
      <c r="F14" s="100" t="n">
        <f aca="false">L14+K14+J14+G14+H14+I14</f>
        <v>0</v>
      </c>
      <c r="G14" s="59" t="n">
        <v>0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511250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83</v>
      </c>
      <c r="B15" s="96" t="s">
        <v>84</v>
      </c>
      <c r="C15" s="97" t="s">
        <v>75</v>
      </c>
      <c r="D15" s="98" t="s">
        <v>85</v>
      </c>
      <c r="E15" s="99" t="n">
        <v>56229</v>
      </c>
      <c r="F15" s="100" t="n">
        <f aca="false">L15+K15+J15+G15+H15+I15</f>
        <v>56229</v>
      </c>
      <c r="G15" s="59" t="n">
        <v>56229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1"/>
      <c r="B16" s="1"/>
      <c r="C16" s="1"/>
      <c r="D16" s="1"/>
      <c r="E16" s="1"/>
      <c r="F16" s="1"/>
      <c r="G16" s="1"/>
      <c r="H16" s="104"/>
      <c r="I16" s="104"/>
      <c r="J16" s="1"/>
      <c r="K16" s="1"/>
      <c r="L16" s="1"/>
      <c r="M16" s="104"/>
      <c r="N16" s="1"/>
      <c r="O16" s="1"/>
      <c r="P16" s="104"/>
      <c r="Q16" s="104"/>
      <c r="R16" s="104"/>
      <c r="S16" s="1"/>
      <c r="T16" s="1"/>
      <c r="U16" s="1"/>
      <c r="V16" s="104"/>
      <c r="W16" s="1"/>
      <c r="X16" s="1"/>
    </row>
    <row r="17" customFormat="false" ht="23.25" hidden="false" customHeight="true" outlineLevel="0" collapsed="false">
      <c r="B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23.25" hidden="false" customHeight="true" outlineLevel="0" collapsed="false">
      <c r="T18" s="67"/>
    </row>
    <row r="19" customFormat="false" ht="9.75" hidden="false" customHeight="true" outlineLevel="0" collapsed="false">
      <c r="T19" s="67"/>
    </row>
    <row r="20" customFormat="false" ht="9.75" hidden="false" customHeight="true" outlineLevel="0" collapsed="false">
      <c r="T20" s="67"/>
    </row>
    <row r="21" customFormat="false" ht="9.75" hidden="false" customHeight="true" outlineLevel="0" collapsed="false">
      <c r="T21" s="67"/>
    </row>
    <row r="22" customFormat="false" ht="9.75" hidden="false" customHeight="true" outlineLevel="0" collapsed="false">
      <c r="T22" s="67"/>
    </row>
    <row r="23" customFormat="false" ht="9.75" hidden="false" customHeight="true" outlineLevel="0" collapsed="false">
      <c r="T23" s="67"/>
    </row>
    <row r="24" customFormat="false" ht="9.75" hidden="false" customHeight="true" outlineLevel="0" collapsed="false">
      <c r="T24" s="67"/>
    </row>
    <row r="25" customFormat="false" ht="9.75" hidden="false" customHeight="true" outlineLevel="0" collapsed="false">
      <c r="T25" s="67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1388888888889" right="0.315277777777778" top="0.629861111111111" bottom="0.98402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86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87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88</v>
      </c>
      <c r="E4" s="119" t="s">
        <v>89</v>
      </c>
      <c r="F4" s="120" t="s">
        <v>90</v>
      </c>
      <c r="G4" s="121" t="s">
        <v>91</v>
      </c>
      <c r="H4" s="121"/>
      <c r="I4" s="121"/>
      <c r="J4" s="121"/>
      <c r="K4" s="122" t="s">
        <v>92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93</v>
      </c>
      <c r="I5" s="120" t="s">
        <v>94</v>
      </c>
      <c r="J5" s="120" t="s">
        <v>95</v>
      </c>
      <c r="K5" s="120" t="s">
        <v>18</v>
      </c>
      <c r="L5" s="120" t="s">
        <v>96</v>
      </c>
      <c r="M5" s="120" t="s">
        <v>97</v>
      </c>
      <c r="N5" s="120" t="s">
        <v>98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9890836</v>
      </c>
      <c r="G7" s="135" t="n">
        <v>1070384</v>
      </c>
      <c r="H7" s="135" t="n">
        <v>647572</v>
      </c>
      <c r="I7" s="136" t="n">
        <v>416332</v>
      </c>
      <c r="J7" s="137" t="n">
        <v>6480</v>
      </c>
      <c r="K7" s="137" t="n">
        <v>8820452</v>
      </c>
      <c r="L7" s="138" t="n">
        <v>0</v>
      </c>
      <c r="M7" s="135" t="n">
        <v>0</v>
      </c>
      <c r="N7" s="136" t="n">
        <v>8820452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99</v>
      </c>
      <c r="E8" s="134" t="s">
        <v>3</v>
      </c>
      <c r="F8" s="135" t="n">
        <v>9890836</v>
      </c>
      <c r="G8" s="135" t="n">
        <v>1070384</v>
      </c>
      <c r="H8" s="135" t="n">
        <v>647572</v>
      </c>
      <c r="I8" s="136" t="n">
        <v>416332</v>
      </c>
      <c r="J8" s="137" t="n">
        <v>6480</v>
      </c>
      <c r="K8" s="137" t="n">
        <v>8820452</v>
      </c>
      <c r="L8" s="138" t="n">
        <v>0</v>
      </c>
      <c r="M8" s="135" t="n">
        <v>0</v>
      </c>
      <c r="N8" s="136" t="n">
        <v>8820452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100</v>
      </c>
      <c r="E9" s="134" t="s">
        <v>69</v>
      </c>
      <c r="F9" s="135" t="n">
        <v>885845</v>
      </c>
      <c r="G9" s="135" t="n">
        <v>885845</v>
      </c>
      <c r="H9" s="135" t="n">
        <v>469513</v>
      </c>
      <c r="I9" s="136" t="n">
        <v>416332</v>
      </c>
      <c r="J9" s="137" t="n">
        <v>0</v>
      </c>
      <c r="K9" s="137" t="n">
        <v>0</v>
      </c>
      <c r="L9" s="138" t="n">
        <v>0</v>
      </c>
      <c r="M9" s="135" t="n">
        <v>0</v>
      </c>
      <c r="N9" s="136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100</v>
      </c>
      <c r="E10" s="134" t="s">
        <v>71</v>
      </c>
      <c r="F10" s="135" t="n">
        <v>3707952</v>
      </c>
      <c r="G10" s="135" t="n">
        <v>0</v>
      </c>
      <c r="H10" s="135" t="n">
        <v>0</v>
      </c>
      <c r="I10" s="136" t="n">
        <v>0</v>
      </c>
      <c r="J10" s="137" t="n">
        <v>0</v>
      </c>
      <c r="K10" s="137" t="n">
        <v>3707952</v>
      </c>
      <c r="L10" s="138" t="n">
        <v>0</v>
      </c>
      <c r="M10" s="135" t="n">
        <v>0</v>
      </c>
      <c r="N10" s="136" t="n">
        <v>3707952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72</v>
      </c>
      <c r="B11" s="131" t="s">
        <v>73</v>
      </c>
      <c r="C11" s="132" t="s">
        <v>73</v>
      </c>
      <c r="D11" s="133" t="s">
        <v>100</v>
      </c>
      <c r="E11" s="134" t="s">
        <v>74</v>
      </c>
      <c r="F11" s="135" t="n">
        <v>93715</v>
      </c>
      <c r="G11" s="135" t="n">
        <v>93715</v>
      </c>
      <c r="H11" s="135" t="n">
        <v>93715</v>
      </c>
      <c r="I11" s="136" t="n">
        <v>0</v>
      </c>
      <c r="J11" s="137" t="n">
        <v>0</v>
      </c>
      <c r="K11" s="137" t="n">
        <v>0</v>
      </c>
      <c r="L11" s="138" t="n">
        <v>0</v>
      </c>
      <c r="M11" s="135" t="n">
        <v>0</v>
      </c>
      <c r="N11" s="136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72</v>
      </c>
      <c r="B12" s="131" t="s">
        <v>70</v>
      </c>
      <c r="C12" s="132" t="s">
        <v>75</v>
      </c>
      <c r="D12" s="133" t="s">
        <v>100</v>
      </c>
      <c r="E12" s="134" t="s">
        <v>76</v>
      </c>
      <c r="F12" s="135" t="n">
        <v>6480</v>
      </c>
      <c r="G12" s="135" t="n">
        <v>6480</v>
      </c>
      <c r="H12" s="135" t="n">
        <v>0</v>
      </c>
      <c r="I12" s="136" t="n">
        <v>0</v>
      </c>
      <c r="J12" s="137" t="n">
        <v>6480</v>
      </c>
      <c r="K12" s="137" t="n">
        <v>0</v>
      </c>
      <c r="L12" s="138" t="n">
        <v>0</v>
      </c>
      <c r="M12" s="135" t="n">
        <v>0</v>
      </c>
      <c r="N12" s="136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77</v>
      </c>
      <c r="B13" s="131" t="s">
        <v>78</v>
      </c>
      <c r="C13" s="132" t="s">
        <v>75</v>
      </c>
      <c r="D13" s="133" t="s">
        <v>100</v>
      </c>
      <c r="E13" s="134" t="s">
        <v>79</v>
      </c>
      <c r="F13" s="135" t="n">
        <v>28115</v>
      </c>
      <c r="G13" s="135" t="n">
        <v>28115</v>
      </c>
      <c r="H13" s="135" t="n">
        <v>28115</v>
      </c>
      <c r="I13" s="136" t="n">
        <v>0</v>
      </c>
      <c r="J13" s="137" t="n">
        <v>0</v>
      </c>
      <c r="K13" s="137" t="n">
        <v>0</v>
      </c>
      <c r="L13" s="138" t="n">
        <v>0</v>
      </c>
      <c r="M13" s="135" t="n">
        <v>0</v>
      </c>
      <c r="N13" s="136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80</v>
      </c>
      <c r="B14" s="131" t="s">
        <v>81</v>
      </c>
      <c r="C14" s="132" t="s">
        <v>67</v>
      </c>
      <c r="D14" s="133" t="s">
        <v>100</v>
      </c>
      <c r="E14" s="134" t="s">
        <v>82</v>
      </c>
      <c r="F14" s="135" t="n">
        <v>5112500</v>
      </c>
      <c r="G14" s="135" t="n">
        <v>0</v>
      </c>
      <c r="H14" s="135" t="n">
        <v>0</v>
      </c>
      <c r="I14" s="136" t="n">
        <v>0</v>
      </c>
      <c r="J14" s="137" t="n">
        <v>0</v>
      </c>
      <c r="K14" s="137" t="n">
        <v>5112500</v>
      </c>
      <c r="L14" s="138" t="n">
        <v>0</v>
      </c>
      <c r="M14" s="135" t="n">
        <v>0</v>
      </c>
      <c r="N14" s="136" t="n">
        <v>511250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83</v>
      </c>
      <c r="B15" s="131" t="s">
        <v>84</v>
      </c>
      <c r="C15" s="132" t="s">
        <v>75</v>
      </c>
      <c r="D15" s="133" t="s">
        <v>100</v>
      </c>
      <c r="E15" s="134" t="s">
        <v>85</v>
      </c>
      <c r="F15" s="135" t="n">
        <v>56229</v>
      </c>
      <c r="G15" s="135" t="n">
        <v>56229</v>
      </c>
      <c r="H15" s="135" t="n">
        <v>56229</v>
      </c>
      <c r="I15" s="136" t="n">
        <v>0</v>
      </c>
      <c r="J15" s="137" t="n">
        <v>0</v>
      </c>
      <c r="K15" s="137" t="n">
        <v>0</v>
      </c>
      <c r="L15" s="138" t="n">
        <v>0</v>
      </c>
      <c r="M15" s="135" t="n">
        <v>0</v>
      </c>
      <c r="N15" s="136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6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01</v>
      </c>
      <c r="M1" s="143"/>
      <c r="N1" s="143"/>
      <c r="O1" s="143"/>
    </row>
    <row r="2" customFormat="false" ht="23.1" hidden="false" customHeight="true" outlineLevel="0" collapsed="false">
      <c r="A2" s="3" t="s">
        <v>10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03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04</v>
      </c>
      <c r="B5" s="148"/>
      <c r="C5" s="151" t="s">
        <v>105</v>
      </c>
      <c r="D5" s="152" t="s">
        <v>106</v>
      </c>
      <c r="E5" s="153" t="s">
        <v>10</v>
      </c>
      <c r="F5" s="154" t="s">
        <v>107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08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4145384</v>
      </c>
      <c r="D8" s="164" t="s">
        <v>109</v>
      </c>
      <c r="E8" s="163" t="n">
        <f aca="false">F8+L8</f>
        <v>3960845</v>
      </c>
      <c r="F8" s="165" t="n">
        <f aca="false">SUM(G8:K8)</f>
        <v>3960845</v>
      </c>
      <c r="G8" s="166" t="n">
        <v>3960845</v>
      </c>
      <c r="H8" s="167"/>
      <c r="I8" s="166"/>
      <c r="J8" s="167"/>
      <c r="K8" s="166"/>
      <c r="L8" s="168"/>
      <c r="M8" s="160"/>
      <c r="N8" s="160"/>
      <c r="O8" s="160"/>
    </row>
    <row r="9" customFormat="false" ht="21" hidden="false" customHeight="true" outlineLevel="0" collapsed="false">
      <c r="A9" s="161"/>
      <c r="B9" s="162" t="s">
        <v>110</v>
      </c>
      <c r="C9" s="169"/>
      <c r="D9" s="164" t="s">
        <v>111</v>
      </c>
      <c r="E9" s="163" t="n">
        <f aca="false">F9+L9</f>
        <v>0</v>
      </c>
      <c r="F9" s="165" t="n">
        <f aca="false">SUM(G9:K9)</f>
        <v>0</v>
      </c>
      <c r="G9" s="166" t="n">
        <v>0</v>
      </c>
      <c r="H9" s="167"/>
      <c r="I9" s="163"/>
      <c r="J9" s="167"/>
      <c r="K9" s="166"/>
      <c r="L9" s="168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6"/>
      <c r="D10" s="164" t="s">
        <v>112</v>
      </c>
      <c r="E10" s="163" t="n">
        <f aca="false">F10+L10</f>
        <v>0</v>
      </c>
      <c r="F10" s="165" t="n">
        <f aca="false">SUM(G10:K10)</f>
        <v>0</v>
      </c>
      <c r="G10" s="163" t="n">
        <v>0</v>
      </c>
      <c r="H10" s="167"/>
      <c r="I10" s="170"/>
      <c r="J10" s="171"/>
      <c r="K10" s="166"/>
      <c r="L10" s="168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6"/>
      <c r="D11" s="164" t="s">
        <v>113</v>
      </c>
      <c r="E11" s="163" t="n">
        <f aca="false">F11+L11</f>
        <v>0</v>
      </c>
      <c r="F11" s="165" t="n">
        <f aca="false">SUM(G11:K11)</f>
        <v>0</v>
      </c>
      <c r="G11" s="169" t="n">
        <v>0</v>
      </c>
      <c r="H11" s="167"/>
      <c r="I11" s="171"/>
      <c r="J11" s="171"/>
      <c r="K11" s="166"/>
      <c r="L11" s="168"/>
      <c r="M11" s="172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14</v>
      </c>
      <c r="E12" s="163" t="n">
        <f aca="false">F12+L12</f>
        <v>0</v>
      </c>
      <c r="F12" s="165" t="n">
        <f aca="false">SUM(G12:K12)</f>
        <v>0</v>
      </c>
      <c r="G12" s="166" t="n">
        <v>0</v>
      </c>
      <c r="H12" s="167"/>
      <c r="I12" s="171"/>
      <c r="J12" s="171"/>
      <c r="K12" s="166"/>
      <c r="L12" s="168"/>
      <c r="M12" s="160"/>
      <c r="N12" s="160"/>
      <c r="O12" s="160"/>
    </row>
    <row r="13" customFormat="false" ht="21" hidden="false" customHeight="true" outlineLevel="0" collapsed="false">
      <c r="A13" s="162" t="s">
        <v>108</v>
      </c>
      <c r="B13" s="162"/>
      <c r="C13" s="173"/>
      <c r="D13" s="164" t="s">
        <v>115</v>
      </c>
      <c r="E13" s="163" t="n">
        <f aca="false">F13+L13</f>
        <v>0</v>
      </c>
      <c r="F13" s="165" t="n">
        <f aca="false">SUM(G13:K13)</f>
        <v>0</v>
      </c>
      <c r="G13" s="166" t="n">
        <v>0</v>
      </c>
      <c r="H13" s="167"/>
      <c r="I13" s="171"/>
      <c r="J13" s="171"/>
      <c r="K13" s="166"/>
      <c r="L13" s="168"/>
      <c r="M13" s="160"/>
      <c r="N13" s="160"/>
      <c r="O13" s="160"/>
    </row>
    <row r="14" customFormat="false" ht="15" hidden="false" customHeight="true" outlineLevel="0" collapsed="false">
      <c r="A14" s="174"/>
      <c r="B14" s="174"/>
      <c r="C14" s="112"/>
      <c r="D14" s="175" t="s">
        <v>116</v>
      </c>
      <c r="E14" s="163" t="n">
        <f aca="false">F14+L14</f>
        <v>0</v>
      </c>
      <c r="F14" s="165" t="n">
        <f aca="false">SUM(G14:K14)</f>
        <v>0</v>
      </c>
      <c r="G14" s="166" t="n">
        <v>0</v>
      </c>
      <c r="H14" s="167"/>
      <c r="I14" s="171"/>
      <c r="J14" s="171"/>
      <c r="K14" s="166"/>
      <c r="L14" s="168"/>
      <c r="M14" s="160"/>
      <c r="N14" s="160"/>
      <c r="O14" s="160"/>
    </row>
    <row r="15" customFormat="false" ht="15" hidden="false" customHeight="true" outlineLevel="0" collapsed="false">
      <c r="A15" s="174"/>
      <c r="B15" s="174"/>
      <c r="C15" s="176"/>
      <c r="D15" s="164" t="s">
        <v>117</v>
      </c>
      <c r="E15" s="163" t="n">
        <f aca="false">F15+L15</f>
        <v>100195</v>
      </c>
      <c r="F15" s="165" t="n">
        <f aca="false">SUM(G15:K15)</f>
        <v>100195</v>
      </c>
      <c r="G15" s="166" t="n">
        <v>100195</v>
      </c>
      <c r="H15" s="167"/>
      <c r="I15" s="171"/>
      <c r="J15" s="171"/>
      <c r="K15" s="166"/>
      <c r="L15" s="168"/>
      <c r="M15" s="160"/>
      <c r="N15" s="160"/>
      <c r="O15" s="160"/>
    </row>
    <row r="16" customFormat="false" ht="15" hidden="false" customHeight="true" outlineLevel="0" collapsed="false">
      <c r="A16" s="177"/>
      <c r="B16" s="177"/>
      <c r="C16" s="178"/>
      <c r="D16" s="175" t="s">
        <v>118</v>
      </c>
      <c r="E16" s="163" t="n">
        <f aca="false">F16+L16</f>
        <v>0</v>
      </c>
      <c r="F16" s="165" t="n">
        <f aca="false">SUM(G16:K16)</f>
        <v>0</v>
      </c>
      <c r="G16" s="166" t="n">
        <v>0</v>
      </c>
      <c r="H16" s="167"/>
      <c r="I16" s="171"/>
      <c r="J16" s="171"/>
      <c r="K16" s="166"/>
      <c r="L16" s="168"/>
      <c r="M16" s="160"/>
      <c r="N16" s="160"/>
      <c r="O16" s="160"/>
    </row>
    <row r="17" customFormat="false" ht="15" hidden="false" customHeight="true" outlineLevel="0" collapsed="false">
      <c r="A17" s="177"/>
      <c r="B17" s="177"/>
      <c r="C17" s="178"/>
      <c r="D17" s="175" t="s">
        <v>119</v>
      </c>
      <c r="E17" s="163" t="n">
        <f aca="false">F17+L17</f>
        <v>28115</v>
      </c>
      <c r="F17" s="165" t="n">
        <f aca="false">SUM(G17:K17)</f>
        <v>28115</v>
      </c>
      <c r="G17" s="166" t="n">
        <v>28115</v>
      </c>
      <c r="H17" s="167"/>
      <c r="I17" s="171"/>
      <c r="J17" s="171"/>
      <c r="K17" s="166"/>
      <c r="L17" s="168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8"/>
      <c r="D18" s="164" t="s">
        <v>120</v>
      </c>
      <c r="E18" s="163" t="n">
        <f aca="false">F18+L18</f>
        <v>0</v>
      </c>
      <c r="F18" s="165" t="n">
        <f aca="false">SUM(G18:K18)</f>
        <v>0</v>
      </c>
      <c r="G18" s="163" t="n">
        <v>0</v>
      </c>
      <c r="H18" s="167"/>
      <c r="I18" s="171"/>
      <c r="J18" s="171"/>
      <c r="K18" s="166"/>
      <c r="L18" s="168"/>
      <c r="M18" s="160"/>
      <c r="N18" s="112"/>
      <c r="O18" s="112"/>
    </row>
    <row r="19" customFormat="false" ht="15" hidden="false" customHeight="true" outlineLevel="0" collapsed="false">
      <c r="A19" s="177"/>
      <c r="B19" s="177"/>
      <c r="C19" s="178"/>
      <c r="D19" s="164" t="s">
        <v>121</v>
      </c>
      <c r="E19" s="163" t="n">
        <f aca="false">F19+L19</f>
        <v>0</v>
      </c>
      <c r="F19" s="165" t="n">
        <f aca="false">SUM(G19:K19)</f>
        <v>0</v>
      </c>
      <c r="G19" s="169" t="n">
        <v>0</v>
      </c>
      <c r="H19" s="167"/>
      <c r="I19" s="171"/>
      <c r="J19" s="171"/>
      <c r="K19" s="166"/>
      <c r="L19" s="168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8"/>
      <c r="D20" s="175" t="s">
        <v>122</v>
      </c>
      <c r="E20" s="163" t="n">
        <f aca="false">F20+L20</f>
        <v>0</v>
      </c>
      <c r="F20" s="165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7"/>
      <c r="B21" s="177"/>
      <c r="C21" s="178"/>
      <c r="D21" s="175" t="s">
        <v>123</v>
      </c>
      <c r="E21" s="163" t="n">
        <f aca="false">F21+L21</f>
        <v>0</v>
      </c>
      <c r="F21" s="165" t="n">
        <f aca="false">SUM(G21:K21)</f>
        <v>0</v>
      </c>
      <c r="G21" s="166" t="n">
        <v>0</v>
      </c>
      <c r="H21" s="183"/>
      <c r="I21" s="171"/>
      <c r="J21" s="171"/>
      <c r="K21" s="166"/>
      <c r="L21" s="168"/>
      <c r="M21" s="160"/>
      <c r="N21" s="112"/>
      <c r="O21" s="112"/>
    </row>
    <row r="22" customFormat="false" ht="15" hidden="false" customHeight="true" outlineLevel="0" collapsed="false">
      <c r="A22" s="177"/>
      <c r="B22" s="177"/>
      <c r="C22" s="178"/>
      <c r="D22" s="175" t="s">
        <v>124</v>
      </c>
      <c r="E22" s="163" t="n">
        <f aca="false">F22+L22</f>
        <v>0</v>
      </c>
      <c r="F22" s="165" t="n">
        <f aca="false">SUM(G22:K22)</f>
        <v>0</v>
      </c>
      <c r="G22" s="166" t="n">
        <v>0</v>
      </c>
      <c r="H22" s="103"/>
      <c r="I22" s="171"/>
      <c r="J22" s="171"/>
      <c r="K22" s="166"/>
      <c r="L22" s="168"/>
      <c r="M22" s="160"/>
      <c r="N22" s="112"/>
      <c r="O22" s="112"/>
    </row>
    <row r="23" customFormat="false" ht="15" hidden="false" customHeight="true" outlineLevel="0" collapsed="false">
      <c r="A23" s="174"/>
      <c r="B23" s="174"/>
      <c r="C23" s="186"/>
      <c r="D23" s="175" t="s">
        <v>125</v>
      </c>
      <c r="E23" s="163" t="n">
        <f aca="false">F23+L23</f>
        <v>0</v>
      </c>
      <c r="F23" s="165" t="n">
        <f aca="false">SUM(G23:K23)</f>
        <v>0</v>
      </c>
      <c r="G23" s="166" t="n">
        <v>0</v>
      </c>
      <c r="H23" s="187"/>
      <c r="I23" s="171"/>
      <c r="J23" s="171"/>
      <c r="K23" s="166"/>
      <c r="L23" s="168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5" t="s">
        <v>126</v>
      </c>
      <c r="E24" s="163" t="n">
        <f aca="false">F24+L24</f>
        <v>0</v>
      </c>
      <c r="F24" s="165" t="n">
        <f aca="false">SUM(G24:K24)</f>
        <v>0</v>
      </c>
      <c r="G24" s="163" t="n">
        <v>0</v>
      </c>
      <c r="H24" s="183"/>
      <c r="I24" s="171"/>
      <c r="J24" s="171"/>
      <c r="K24" s="166"/>
      <c r="L24" s="168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5" t="s">
        <v>127</v>
      </c>
      <c r="E25" s="163" t="n">
        <f aca="false">F25+L25</f>
        <v>0</v>
      </c>
      <c r="F25" s="165" t="n">
        <f aca="false">SUM(G25:K25)</f>
        <v>0</v>
      </c>
      <c r="G25" s="169" t="n">
        <v>0</v>
      </c>
      <c r="H25" s="183"/>
      <c r="I25" s="171"/>
      <c r="J25" s="171"/>
      <c r="K25" s="166"/>
      <c r="L25" s="168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5" t="s">
        <v>128</v>
      </c>
      <c r="E26" s="163" t="n">
        <f aca="false">F26+L26</f>
        <v>0</v>
      </c>
      <c r="F26" s="165" t="n">
        <f aca="false">SUM(G26:K26)</f>
        <v>0</v>
      </c>
      <c r="G26" s="163" t="n">
        <v>0</v>
      </c>
      <c r="H26" s="183"/>
      <c r="I26" s="171"/>
      <c r="J26" s="171"/>
      <c r="K26" s="166"/>
      <c r="L26" s="168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5" t="s">
        <v>129</v>
      </c>
      <c r="E27" s="163" t="n">
        <f aca="false">F27+L27</f>
        <v>56229</v>
      </c>
      <c r="F27" s="165" t="n">
        <f aca="false">SUM(G27:K27)</f>
        <v>56229</v>
      </c>
      <c r="G27" s="169" t="n">
        <v>56229</v>
      </c>
      <c r="H27" s="183"/>
      <c r="I27" s="171"/>
      <c r="J27" s="171"/>
      <c r="K27" s="166"/>
      <c r="L27" s="168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5" t="s">
        <v>130</v>
      </c>
      <c r="E28" s="163" t="n">
        <f aca="false">F28+L28</f>
        <v>0</v>
      </c>
      <c r="F28" s="165" t="n">
        <f aca="false">SUM(G28:K28)</f>
        <v>0</v>
      </c>
      <c r="G28" s="166" t="n">
        <v>0</v>
      </c>
      <c r="H28" s="183"/>
      <c r="I28" s="171"/>
      <c r="J28" s="171"/>
      <c r="K28" s="166"/>
      <c r="L28" s="168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5" t="s">
        <v>131</v>
      </c>
      <c r="E29" s="163" t="n">
        <f aca="false">F29+L29</f>
        <v>0</v>
      </c>
      <c r="F29" s="165" t="n">
        <f aca="false">SUM(G29:K29)</f>
        <v>0</v>
      </c>
      <c r="G29" s="166" t="n">
        <v>0</v>
      </c>
      <c r="H29" s="183"/>
      <c r="I29" s="171"/>
      <c r="J29" s="171"/>
      <c r="K29" s="166"/>
      <c r="L29" s="168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5" t="s">
        <v>132</v>
      </c>
      <c r="E30" s="163" t="n">
        <f aca="false">F30+L30</f>
        <v>0</v>
      </c>
      <c r="F30" s="165" t="n">
        <f aca="false">SUM(G30:K30)</f>
        <v>0</v>
      </c>
      <c r="G30" s="166" t="n">
        <v>0</v>
      </c>
      <c r="H30" s="183"/>
      <c r="I30" s="171"/>
      <c r="J30" s="171"/>
      <c r="K30" s="166"/>
      <c r="L30" s="168"/>
      <c r="M30" s="160"/>
      <c r="N30" s="112"/>
      <c r="O30" s="112"/>
    </row>
    <row r="31" customFormat="false" ht="15" hidden="false" customHeight="true" outlineLevel="0" collapsed="false">
      <c r="A31" s="174"/>
      <c r="B31" s="174"/>
      <c r="C31" s="189"/>
      <c r="D31" s="175" t="s">
        <v>133</v>
      </c>
      <c r="E31" s="163" t="n">
        <f aca="false">F31+L31</f>
        <v>0</v>
      </c>
      <c r="F31" s="165" t="n">
        <f aca="false">SUM(G31:K31)</f>
        <v>0</v>
      </c>
      <c r="G31" s="166" t="n">
        <v>0</v>
      </c>
      <c r="H31" s="183"/>
      <c r="I31" s="171"/>
      <c r="J31" s="171"/>
      <c r="K31" s="166"/>
      <c r="L31" s="168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5" t="s">
        <v>134</v>
      </c>
      <c r="E32" s="163" t="n">
        <f aca="false">F32+L32</f>
        <v>0</v>
      </c>
      <c r="F32" s="165" t="n">
        <f aca="false">SUM(G32:K32)</f>
        <v>0</v>
      </c>
      <c r="G32" s="166" t="n">
        <v>0</v>
      </c>
      <c r="H32" s="183"/>
      <c r="I32" s="171"/>
      <c r="J32" s="171"/>
      <c r="K32" s="166"/>
      <c r="L32" s="168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5" t="s">
        <v>135</v>
      </c>
      <c r="E33" s="163" t="n">
        <f aca="false">F33+L33</f>
        <v>0</v>
      </c>
      <c r="F33" s="165" t="n">
        <f aca="false">SUM(G33:K33)</f>
        <v>0</v>
      </c>
      <c r="G33" s="163" t="n">
        <v>0</v>
      </c>
      <c r="H33" s="183"/>
      <c r="I33" s="171"/>
      <c r="J33" s="171"/>
      <c r="K33" s="166"/>
      <c r="L33" s="168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5" t="s">
        <v>136</v>
      </c>
      <c r="E34" s="163" t="n">
        <f aca="false">F34+L34</f>
        <v>0</v>
      </c>
      <c r="F34" s="165" t="n">
        <f aca="false">SUM(G34:K34)</f>
        <v>0</v>
      </c>
      <c r="G34" s="173" t="n">
        <v>0</v>
      </c>
      <c r="H34" s="103"/>
      <c r="I34" s="165"/>
      <c r="J34" s="165"/>
      <c r="K34" s="163"/>
      <c r="L34" s="190"/>
      <c r="M34" s="112"/>
      <c r="N34" s="112"/>
      <c r="O34" s="112"/>
    </row>
    <row r="35" customFormat="false" ht="15" hidden="false" customHeight="true" outlineLevel="0" collapsed="false">
      <c r="A35" s="148" t="s">
        <v>137</v>
      </c>
      <c r="B35" s="148"/>
      <c r="C35" s="191" t="n">
        <f aca="false">SUM(C8:C13)</f>
        <v>4145384</v>
      </c>
      <c r="D35" s="153" t="s">
        <v>138</v>
      </c>
      <c r="E35" s="163" t="n">
        <f aca="false">SUM(E8:E34)</f>
        <v>4145384</v>
      </c>
      <c r="F35" s="163" t="n">
        <f aca="false">SUM(F8:F34)</f>
        <v>4145384</v>
      </c>
      <c r="G35" s="173" t="n">
        <f aca="false">SUM(G8:G34)</f>
        <v>4145384</v>
      </c>
      <c r="H35" s="163" t="n">
        <f aca="false">SUM(H8:H34)</f>
        <v>0</v>
      </c>
      <c r="I35" s="163" t="n">
        <f aca="false">SUM(I8:I34)</f>
        <v>0</v>
      </c>
      <c r="J35" s="163" t="n">
        <f aca="false">SUM(J8:J34)</f>
        <v>0</v>
      </c>
      <c r="K35" s="173" t="n">
        <f aca="false">SUM(K8:K34)</f>
        <v>0</v>
      </c>
      <c r="L35" s="163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2"/>
      <c r="D36" s="112"/>
      <c r="E36" s="192"/>
      <c r="F36" s="192"/>
      <c r="G36" s="193"/>
      <c r="H36" s="193"/>
      <c r="I36" s="194"/>
      <c r="J36" s="192"/>
      <c r="K36" s="194"/>
      <c r="L36" s="194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2"/>
      <c r="D37" s="192"/>
      <c r="E37" s="192"/>
      <c r="F37" s="194"/>
      <c r="G37" s="194"/>
      <c r="H37" s="192"/>
      <c r="I37" s="192"/>
      <c r="J37" s="192"/>
      <c r="K37" s="194"/>
      <c r="L37" s="194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2"/>
      <c r="D41" s="192"/>
      <c r="E41" s="192"/>
      <c r="F41" s="192"/>
      <c r="G41" s="192"/>
      <c r="H41" s="192"/>
      <c r="I41" s="192"/>
      <c r="J41" s="192"/>
      <c r="K41" s="192"/>
      <c r="L41" s="192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9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40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8</v>
      </c>
      <c r="E4" s="196" t="s">
        <v>141</v>
      </c>
      <c r="F4" s="196" t="s">
        <v>90</v>
      </c>
      <c r="G4" s="197" t="s">
        <v>91</v>
      </c>
      <c r="H4" s="197"/>
      <c r="I4" s="197"/>
      <c r="J4" s="197"/>
      <c r="K4" s="153" t="s">
        <v>92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3</v>
      </c>
      <c r="I5" s="201" t="s">
        <v>94</v>
      </c>
      <c r="J5" s="201" t="s">
        <v>95</v>
      </c>
      <c r="K5" s="201" t="s">
        <v>18</v>
      </c>
      <c r="L5" s="120" t="s">
        <v>96</v>
      </c>
      <c r="M5" s="120" t="s">
        <v>97</v>
      </c>
      <c r="N5" s="120" t="s">
        <v>98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7"/>
      <c r="D7" s="208"/>
      <c r="E7" s="209" t="s">
        <v>10</v>
      </c>
      <c r="F7" s="165" t="n">
        <f aca="false">G7+K7</f>
        <v>4145384</v>
      </c>
      <c r="G7" s="163" t="n">
        <v>1070384</v>
      </c>
      <c r="H7" s="210" t="n">
        <v>647572</v>
      </c>
      <c r="I7" s="163" t="n">
        <v>416332</v>
      </c>
      <c r="J7" s="210" t="n">
        <v>6480</v>
      </c>
      <c r="K7" s="163" t="n">
        <v>3075000</v>
      </c>
      <c r="L7" s="210" t="n">
        <v>0</v>
      </c>
      <c r="M7" s="165" t="n">
        <v>0</v>
      </c>
      <c r="N7" s="163" t="n">
        <v>3075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7"/>
      <c r="D8" s="208" t="s">
        <v>99</v>
      </c>
      <c r="E8" s="209"/>
      <c r="F8" s="165" t="n">
        <f aca="false">G8+K8</f>
        <v>4145384</v>
      </c>
      <c r="G8" s="163" t="n">
        <v>1070384</v>
      </c>
      <c r="H8" s="210" t="n">
        <v>647572</v>
      </c>
      <c r="I8" s="163" t="n">
        <v>416332</v>
      </c>
      <c r="J8" s="210" t="n">
        <v>6480</v>
      </c>
      <c r="K8" s="163" t="n">
        <v>3075000</v>
      </c>
      <c r="L8" s="210" t="n">
        <v>0</v>
      </c>
      <c r="M8" s="165" t="n">
        <v>0</v>
      </c>
      <c r="N8" s="163" t="n">
        <v>3075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7" t="s">
        <v>68</v>
      </c>
      <c r="D9" s="208" t="s">
        <v>100</v>
      </c>
      <c r="E9" s="209" t="s">
        <v>142</v>
      </c>
      <c r="F9" s="165" t="n">
        <f aca="false">G9+K9</f>
        <v>885845</v>
      </c>
      <c r="G9" s="163" t="n">
        <v>885845</v>
      </c>
      <c r="H9" s="210" t="n">
        <v>469513</v>
      </c>
      <c r="I9" s="163" t="n">
        <v>416332</v>
      </c>
      <c r="J9" s="210" t="n">
        <v>0</v>
      </c>
      <c r="K9" s="163" t="n">
        <v>0</v>
      </c>
      <c r="L9" s="210" t="n">
        <v>0</v>
      </c>
      <c r="M9" s="165" t="n">
        <v>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07" t="s">
        <v>70</v>
      </c>
      <c r="D10" s="208" t="s">
        <v>100</v>
      </c>
      <c r="E10" s="209" t="s">
        <v>143</v>
      </c>
      <c r="F10" s="165" t="n">
        <f aca="false">G10+K10</f>
        <v>3075000</v>
      </c>
      <c r="G10" s="163" t="n">
        <v>0</v>
      </c>
      <c r="H10" s="210" t="n">
        <v>0</v>
      </c>
      <c r="I10" s="163" t="n">
        <v>0</v>
      </c>
      <c r="J10" s="210" t="n">
        <v>0</v>
      </c>
      <c r="K10" s="163" t="n">
        <v>3075000</v>
      </c>
      <c r="L10" s="210" t="n">
        <v>0</v>
      </c>
      <c r="M10" s="165" t="n">
        <v>0</v>
      </c>
      <c r="N10" s="163" t="n">
        <v>3075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72</v>
      </c>
      <c r="B11" s="132" t="s">
        <v>73</v>
      </c>
      <c r="C11" s="207" t="s">
        <v>73</v>
      </c>
      <c r="D11" s="208" t="s">
        <v>100</v>
      </c>
      <c r="E11" s="209" t="s">
        <v>144</v>
      </c>
      <c r="F11" s="165" t="n">
        <f aca="false">G11+K11</f>
        <v>93715</v>
      </c>
      <c r="G11" s="163" t="n">
        <v>93715</v>
      </c>
      <c r="H11" s="210" t="n">
        <v>93715</v>
      </c>
      <c r="I11" s="163" t="n">
        <v>0</v>
      </c>
      <c r="J11" s="210" t="n">
        <v>0</v>
      </c>
      <c r="K11" s="163" t="n">
        <v>0</v>
      </c>
      <c r="L11" s="210" t="n">
        <v>0</v>
      </c>
      <c r="M11" s="165" t="n">
        <v>0</v>
      </c>
      <c r="N11" s="163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72</v>
      </c>
      <c r="B12" s="132" t="s">
        <v>70</v>
      </c>
      <c r="C12" s="207" t="s">
        <v>75</v>
      </c>
      <c r="D12" s="208" t="s">
        <v>100</v>
      </c>
      <c r="E12" s="209" t="s">
        <v>145</v>
      </c>
      <c r="F12" s="165" t="n">
        <f aca="false">G12+K12</f>
        <v>6480</v>
      </c>
      <c r="G12" s="163" t="n">
        <v>6480</v>
      </c>
      <c r="H12" s="210" t="n">
        <v>0</v>
      </c>
      <c r="I12" s="163" t="n">
        <v>0</v>
      </c>
      <c r="J12" s="210" t="n">
        <v>6480</v>
      </c>
      <c r="K12" s="163" t="n">
        <v>0</v>
      </c>
      <c r="L12" s="210" t="n">
        <v>0</v>
      </c>
      <c r="M12" s="165" t="n">
        <v>0</v>
      </c>
      <c r="N12" s="163" t="n">
        <v>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77</v>
      </c>
      <c r="B13" s="132" t="s">
        <v>78</v>
      </c>
      <c r="C13" s="207" t="s">
        <v>75</v>
      </c>
      <c r="D13" s="208" t="s">
        <v>100</v>
      </c>
      <c r="E13" s="209" t="s">
        <v>146</v>
      </c>
      <c r="F13" s="165" t="n">
        <f aca="false">G13+K13</f>
        <v>28115</v>
      </c>
      <c r="G13" s="163" t="n">
        <v>28115</v>
      </c>
      <c r="H13" s="210" t="n">
        <v>28115</v>
      </c>
      <c r="I13" s="163" t="n">
        <v>0</v>
      </c>
      <c r="J13" s="210" t="n">
        <v>0</v>
      </c>
      <c r="K13" s="163" t="n">
        <v>0</v>
      </c>
      <c r="L13" s="210" t="n">
        <v>0</v>
      </c>
      <c r="M13" s="165" t="n">
        <v>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83</v>
      </c>
      <c r="B14" s="132" t="s">
        <v>84</v>
      </c>
      <c r="C14" s="207" t="s">
        <v>75</v>
      </c>
      <c r="D14" s="208" t="s">
        <v>100</v>
      </c>
      <c r="E14" s="209" t="s">
        <v>147</v>
      </c>
      <c r="F14" s="165" t="n">
        <f aca="false">G14+K14</f>
        <v>56229</v>
      </c>
      <c r="G14" s="163" t="n">
        <v>56229</v>
      </c>
      <c r="H14" s="210" t="n">
        <v>56229</v>
      </c>
      <c r="I14" s="163" t="n">
        <v>0</v>
      </c>
      <c r="J14" s="210" t="n">
        <v>0</v>
      </c>
      <c r="K14" s="163" t="n">
        <v>0</v>
      </c>
      <c r="L14" s="210" t="n">
        <v>0</v>
      </c>
      <c r="M14" s="165" t="n">
        <v>0</v>
      </c>
      <c r="N14" s="163" t="n">
        <v>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1"/>
      <c r="B1" s="211"/>
      <c r="K1" s="111" t="s">
        <v>148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49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2" t="s">
        <v>2</v>
      </c>
      <c r="B3" s="212"/>
      <c r="C3" s="213" t="s">
        <v>3</v>
      </c>
      <c r="D3" s="213"/>
      <c r="E3" s="213"/>
      <c r="F3" s="213"/>
      <c r="I3" s="214"/>
      <c r="J3" s="214"/>
      <c r="K3" s="215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50</v>
      </c>
      <c r="B4" s="153"/>
      <c r="C4" s="153"/>
      <c r="D4" s="197" t="s">
        <v>90</v>
      </c>
      <c r="E4" s="216" t="s">
        <v>11</v>
      </c>
      <c r="F4" s="216" t="s">
        <v>151</v>
      </c>
      <c r="G4" s="217" t="s">
        <v>20</v>
      </c>
      <c r="H4" s="217"/>
      <c r="I4" s="218" t="s">
        <v>14</v>
      </c>
      <c r="J4" s="219" t="s">
        <v>16</v>
      </c>
      <c r="K4" s="219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2"/>
      <c r="GG4" s="192"/>
      <c r="GH4" s="192"/>
      <c r="GI4" s="192"/>
      <c r="GJ4" s="192"/>
      <c r="GK4" s="192"/>
      <c r="GL4" s="192"/>
      <c r="GM4" s="192"/>
      <c r="GN4" s="192"/>
      <c r="GO4" s="192"/>
      <c r="GP4" s="192"/>
      <c r="GQ4" s="192"/>
      <c r="GR4" s="192"/>
      <c r="GS4" s="192"/>
      <c r="GT4" s="192"/>
      <c r="GU4" s="192"/>
      <c r="GV4" s="192"/>
      <c r="GW4" s="192"/>
      <c r="GX4" s="192"/>
      <c r="GY4" s="192"/>
      <c r="GZ4" s="192"/>
      <c r="HA4" s="192"/>
      <c r="HB4" s="192"/>
      <c r="HC4" s="192"/>
      <c r="HD4" s="192"/>
      <c r="HE4" s="192"/>
      <c r="HF4" s="192"/>
      <c r="HG4" s="192"/>
      <c r="HH4" s="192"/>
      <c r="HI4" s="192"/>
      <c r="HJ4" s="192"/>
      <c r="HK4" s="192"/>
      <c r="HL4" s="192"/>
      <c r="HM4" s="192"/>
      <c r="HN4" s="192"/>
      <c r="HO4" s="192"/>
      <c r="HP4" s="192"/>
      <c r="HQ4" s="192"/>
      <c r="HR4" s="192"/>
      <c r="HS4" s="192"/>
      <c r="HT4" s="192"/>
      <c r="HU4" s="192"/>
      <c r="HV4" s="192"/>
      <c r="HW4" s="192"/>
      <c r="HX4" s="192"/>
      <c r="HY4" s="192"/>
      <c r="HZ4" s="192"/>
      <c r="IA4" s="192"/>
      <c r="IB4" s="192"/>
      <c r="IC4" s="192"/>
      <c r="ID4" s="192"/>
      <c r="IE4" s="192"/>
      <c r="IF4" s="192"/>
      <c r="IG4" s="192"/>
      <c r="IH4" s="192"/>
      <c r="II4" s="192"/>
      <c r="IJ4" s="192"/>
      <c r="IK4" s="192"/>
      <c r="IL4" s="192"/>
      <c r="IM4" s="192"/>
      <c r="IN4" s="192"/>
      <c r="IO4" s="192"/>
      <c r="IP4" s="192"/>
      <c r="IQ4" s="192"/>
      <c r="IR4" s="192"/>
      <c r="IS4" s="192"/>
    </row>
    <row r="5" customFormat="false" ht="18" hidden="false" customHeight="true" outlineLevel="0" collapsed="false">
      <c r="A5" s="196" t="s">
        <v>56</v>
      </c>
      <c r="B5" s="201" t="s">
        <v>57</v>
      </c>
      <c r="C5" s="201" t="s">
        <v>152</v>
      </c>
      <c r="D5" s="197"/>
      <c r="E5" s="216"/>
      <c r="F5" s="216"/>
      <c r="G5" s="220" t="s">
        <v>18</v>
      </c>
      <c r="H5" s="220" t="s">
        <v>19</v>
      </c>
      <c r="I5" s="218"/>
      <c r="J5" s="219"/>
      <c r="K5" s="219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2"/>
      <c r="GG5" s="192"/>
      <c r="GH5" s="192"/>
      <c r="GI5" s="192"/>
      <c r="GJ5" s="192"/>
      <c r="GK5" s="192"/>
      <c r="GL5" s="192"/>
      <c r="GM5" s="192"/>
      <c r="GN5" s="192"/>
      <c r="GO5" s="192"/>
      <c r="GP5" s="192"/>
      <c r="GQ5" s="192"/>
      <c r="GR5" s="192"/>
      <c r="GS5" s="192"/>
      <c r="GT5" s="192"/>
      <c r="GU5" s="192"/>
      <c r="GV5" s="192"/>
      <c r="GW5" s="192"/>
      <c r="GX5" s="192"/>
      <c r="GY5" s="192"/>
      <c r="GZ5" s="192"/>
      <c r="HA5" s="192"/>
      <c r="HB5" s="192"/>
      <c r="HC5" s="192"/>
      <c r="HD5" s="192"/>
      <c r="HE5" s="192"/>
      <c r="HF5" s="192"/>
      <c r="HG5" s="192"/>
      <c r="HH5" s="192"/>
      <c r="HI5" s="192"/>
      <c r="HJ5" s="192"/>
      <c r="HK5" s="192"/>
      <c r="HL5" s="192"/>
      <c r="HM5" s="192"/>
      <c r="HN5" s="192"/>
      <c r="HO5" s="192"/>
      <c r="HP5" s="192"/>
      <c r="HQ5" s="192"/>
      <c r="HR5" s="192"/>
      <c r="HS5" s="192"/>
      <c r="HT5" s="192"/>
      <c r="HU5" s="192"/>
      <c r="HV5" s="192"/>
      <c r="HW5" s="192"/>
      <c r="HX5" s="192"/>
      <c r="HY5" s="192"/>
      <c r="HZ5" s="192"/>
      <c r="IA5" s="192"/>
      <c r="IB5" s="192"/>
      <c r="IC5" s="192"/>
      <c r="ID5" s="192"/>
      <c r="IE5" s="192"/>
      <c r="IF5" s="192"/>
      <c r="IG5" s="192"/>
      <c r="IH5" s="192"/>
      <c r="II5" s="192"/>
      <c r="IJ5" s="192"/>
      <c r="IK5" s="192"/>
      <c r="IL5" s="192"/>
      <c r="IM5" s="192"/>
      <c r="IN5" s="192"/>
      <c r="IO5" s="192"/>
      <c r="IP5" s="192"/>
      <c r="IQ5" s="192"/>
      <c r="IR5" s="192"/>
      <c r="IS5" s="192"/>
    </row>
    <row r="6" customFormat="false" ht="16.5" hidden="false" customHeight="true" outlineLevel="0" collapsed="false">
      <c r="A6" s="196"/>
      <c r="B6" s="196"/>
      <c r="C6" s="196"/>
      <c r="D6" s="197"/>
      <c r="E6" s="216"/>
      <c r="F6" s="216"/>
      <c r="G6" s="220"/>
      <c r="H6" s="220"/>
      <c r="I6" s="218"/>
      <c r="J6" s="219"/>
      <c r="K6" s="219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2"/>
      <c r="GG6" s="192"/>
      <c r="GH6" s="192"/>
      <c r="GI6" s="192"/>
      <c r="GJ6" s="192"/>
      <c r="GK6" s="192"/>
      <c r="GL6" s="192"/>
      <c r="GM6" s="192"/>
      <c r="GN6" s="192"/>
      <c r="GO6" s="192"/>
      <c r="GP6" s="192"/>
      <c r="GQ6" s="192"/>
      <c r="GR6" s="192"/>
      <c r="GS6" s="192"/>
      <c r="GT6" s="192"/>
      <c r="GU6" s="192"/>
      <c r="GV6" s="192"/>
      <c r="GW6" s="192"/>
      <c r="GX6" s="192"/>
      <c r="GY6" s="192"/>
      <c r="GZ6" s="192"/>
      <c r="HA6" s="192"/>
      <c r="HB6" s="192"/>
      <c r="HC6" s="192"/>
      <c r="HD6" s="192"/>
      <c r="HE6" s="192"/>
      <c r="HF6" s="192"/>
      <c r="HG6" s="192"/>
      <c r="HH6" s="192"/>
      <c r="HI6" s="192"/>
      <c r="HJ6" s="192"/>
      <c r="HK6" s="192"/>
      <c r="HL6" s="192"/>
      <c r="HM6" s="192"/>
      <c r="HN6" s="192"/>
      <c r="HO6" s="192"/>
      <c r="HP6" s="192"/>
      <c r="HQ6" s="192"/>
      <c r="HR6" s="192"/>
      <c r="HS6" s="192"/>
      <c r="HT6" s="192"/>
      <c r="HU6" s="192"/>
      <c r="HV6" s="192"/>
      <c r="HW6" s="192"/>
      <c r="HX6" s="192"/>
      <c r="HY6" s="192"/>
      <c r="HZ6" s="192"/>
      <c r="IA6" s="192"/>
      <c r="IB6" s="192"/>
      <c r="IC6" s="192"/>
      <c r="ID6" s="192"/>
      <c r="IE6" s="192"/>
      <c r="IF6" s="192"/>
      <c r="IG6" s="192"/>
      <c r="IH6" s="192"/>
      <c r="II6" s="192"/>
      <c r="IJ6" s="192"/>
      <c r="IK6" s="192"/>
      <c r="IL6" s="192"/>
      <c r="IM6" s="192"/>
      <c r="IN6" s="192"/>
      <c r="IO6" s="192"/>
      <c r="IP6" s="192"/>
      <c r="IQ6" s="192"/>
      <c r="IR6" s="192"/>
      <c r="IS6" s="192"/>
    </row>
    <row r="7" customFormat="false" ht="16.5" hidden="false" customHeight="true" outlineLevel="0" collapsed="false">
      <c r="A7" s="221" t="s">
        <v>65</v>
      </c>
      <c r="B7" s="221"/>
      <c r="C7" s="222" t="s">
        <v>65</v>
      </c>
      <c r="D7" s="223" t="n">
        <v>1</v>
      </c>
      <c r="E7" s="221" t="n">
        <v>2</v>
      </c>
      <c r="F7" s="223" t="n">
        <v>3</v>
      </c>
      <c r="G7" s="221" t="n">
        <v>4</v>
      </c>
      <c r="H7" s="221" t="n">
        <v>5</v>
      </c>
      <c r="I7" s="221" t="n">
        <v>6</v>
      </c>
      <c r="J7" s="221" t="n">
        <v>7</v>
      </c>
      <c r="K7" s="223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  <c r="IK7" s="192"/>
      <c r="IL7" s="192"/>
      <c r="IM7" s="192"/>
      <c r="IN7" s="192"/>
      <c r="IO7" s="192"/>
      <c r="IP7" s="192"/>
      <c r="IQ7" s="192"/>
      <c r="IR7" s="192"/>
      <c r="IS7" s="192"/>
    </row>
    <row r="8" customFormat="false" ht="26.45" hidden="false" customHeight="true" outlineLevel="0" collapsed="false">
      <c r="A8" s="224"/>
      <c r="B8" s="224"/>
      <c r="C8" s="225" t="s">
        <v>10</v>
      </c>
      <c r="D8" s="163" t="n">
        <f aca="false">F8+G8+E8+J8+K8+I8</f>
        <v>1070384</v>
      </c>
      <c r="E8" s="163" t="n">
        <v>0</v>
      </c>
      <c r="F8" s="190" t="n">
        <v>0</v>
      </c>
      <c r="G8" s="226" t="n">
        <v>1070384</v>
      </c>
      <c r="H8" s="190" t="n">
        <v>1070384</v>
      </c>
      <c r="I8" s="210" t="n">
        <v>0</v>
      </c>
      <c r="J8" s="165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  <c r="HY8" s="194"/>
      <c r="HZ8" s="194"/>
      <c r="IA8" s="194"/>
      <c r="IB8" s="194"/>
      <c r="IC8" s="194"/>
      <c r="ID8" s="194"/>
      <c r="IE8" s="194"/>
      <c r="IF8" s="194"/>
      <c r="IG8" s="194"/>
      <c r="IH8" s="194"/>
      <c r="II8" s="194"/>
      <c r="IJ8" s="194"/>
      <c r="IK8" s="194"/>
      <c r="IL8" s="194"/>
      <c r="IM8" s="194"/>
      <c r="IN8" s="194"/>
      <c r="IO8" s="194"/>
      <c r="IP8" s="194"/>
      <c r="IQ8" s="194"/>
      <c r="IR8" s="194"/>
      <c r="IS8" s="194"/>
    </row>
    <row r="9" customFormat="false" ht="26.45" hidden="false" customHeight="true" outlineLevel="0" collapsed="false">
      <c r="A9" s="224"/>
      <c r="B9" s="224"/>
      <c r="C9" s="225"/>
      <c r="D9" s="163" t="n">
        <f aca="false">F9+G9+E9+J9+K9+I9</f>
        <v>1070384</v>
      </c>
      <c r="E9" s="163" t="n">
        <v>0</v>
      </c>
      <c r="F9" s="190" t="n">
        <v>0</v>
      </c>
      <c r="G9" s="226" t="n">
        <v>1070384</v>
      </c>
      <c r="H9" s="190" t="n">
        <v>1070384</v>
      </c>
      <c r="I9" s="210" t="n">
        <v>0</v>
      </c>
      <c r="J9" s="165" t="n">
        <v>0</v>
      </c>
      <c r="K9" s="163" t="n">
        <v>0</v>
      </c>
    </row>
    <row r="10" customFormat="false" ht="26.45" hidden="false" customHeight="true" outlineLevel="0" collapsed="false">
      <c r="A10" s="224" t="s">
        <v>153</v>
      </c>
      <c r="B10" s="224" t="s">
        <v>75</v>
      </c>
      <c r="C10" s="225" t="s">
        <v>154</v>
      </c>
      <c r="D10" s="163" t="n">
        <f aca="false">F10+G10+E10+J10+K10+I10</f>
        <v>371316</v>
      </c>
      <c r="E10" s="163" t="n">
        <v>0</v>
      </c>
      <c r="F10" s="190" t="n">
        <v>0</v>
      </c>
      <c r="G10" s="226" t="n">
        <v>371316</v>
      </c>
      <c r="H10" s="190" t="n">
        <v>371316</v>
      </c>
      <c r="I10" s="210" t="n">
        <v>0</v>
      </c>
      <c r="J10" s="165" t="n">
        <v>0</v>
      </c>
      <c r="K10" s="163" t="n">
        <v>0</v>
      </c>
    </row>
    <row r="11" customFormat="false" ht="26.45" hidden="false" customHeight="true" outlineLevel="0" collapsed="false">
      <c r="A11" s="224" t="s">
        <v>153</v>
      </c>
      <c r="B11" s="224" t="s">
        <v>84</v>
      </c>
      <c r="C11" s="225" t="s">
        <v>155</v>
      </c>
      <c r="D11" s="163" t="n">
        <f aca="false">F11+G11+E11+J11+K11+I11</f>
        <v>97260</v>
      </c>
      <c r="E11" s="163" t="n">
        <v>0</v>
      </c>
      <c r="F11" s="190" t="n">
        <v>0</v>
      </c>
      <c r="G11" s="226" t="n">
        <v>97260</v>
      </c>
      <c r="H11" s="190" t="n">
        <v>97260</v>
      </c>
      <c r="I11" s="210" t="n">
        <v>0</v>
      </c>
      <c r="J11" s="165" t="n">
        <v>0</v>
      </c>
      <c r="K11" s="163" t="n">
        <v>0</v>
      </c>
    </row>
    <row r="12" customFormat="false" ht="26.45" hidden="false" customHeight="true" outlineLevel="0" collapsed="false">
      <c r="A12" s="224" t="s">
        <v>153</v>
      </c>
      <c r="B12" s="224" t="s">
        <v>81</v>
      </c>
      <c r="C12" s="225" t="s">
        <v>156</v>
      </c>
      <c r="D12" s="163" t="n">
        <f aca="false">F12+G12+E12+J12+K12+I12</f>
        <v>93715</v>
      </c>
      <c r="E12" s="163" t="n">
        <v>0</v>
      </c>
      <c r="F12" s="190" t="n">
        <v>0</v>
      </c>
      <c r="G12" s="226" t="n">
        <v>93715</v>
      </c>
      <c r="H12" s="190" t="n">
        <v>93715</v>
      </c>
      <c r="I12" s="210" t="n">
        <v>0</v>
      </c>
      <c r="J12" s="165" t="n">
        <v>0</v>
      </c>
      <c r="K12" s="163" t="n">
        <v>0</v>
      </c>
    </row>
    <row r="13" customFormat="false" ht="26.45" hidden="false" customHeight="true" outlineLevel="0" collapsed="false">
      <c r="A13" s="224" t="s">
        <v>153</v>
      </c>
      <c r="B13" s="224" t="s">
        <v>157</v>
      </c>
      <c r="C13" s="225" t="s">
        <v>158</v>
      </c>
      <c r="D13" s="163" t="n">
        <f aca="false">F13+G13+E13+J13+K13+I13</f>
        <v>28115</v>
      </c>
      <c r="E13" s="163" t="n">
        <v>0</v>
      </c>
      <c r="F13" s="190" t="n">
        <v>0</v>
      </c>
      <c r="G13" s="226" t="n">
        <v>28115</v>
      </c>
      <c r="H13" s="190" t="n">
        <v>28115</v>
      </c>
      <c r="I13" s="210" t="n">
        <v>0</v>
      </c>
      <c r="J13" s="165" t="n">
        <v>0</v>
      </c>
      <c r="K13" s="163" t="n">
        <v>0</v>
      </c>
    </row>
    <row r="14" customFormat="false" ht="26.45" hidden="false" customHeight="true" outlineLevel="0" collapsed="false">
      <c r="A14" s="224" t="s">
        <v>153</v>
      </c>
      <c r="B14" s="224" t="s">
        <v>159</v>
      </c>
      <c r="C14" s="225" t="s">
        <v>160</v>
      </c>
      <c r="D14" s="163" t="n">
        <f aca="false">F14+G14+E14+J14+K14+I14</f>
        <v>937</v>
      </c>
      <c r="E14" s="163" t="n">
        <v>0</v>
      </c>
      <c r="F14" s="190" t="n">
        <v>0</v>
      </c>
      <c r="G14" s="226" t="n">
        <v>937</v>
      </c>
      <c r="H14" s="190" t="n">
        <v>937</v>
      </c>
      <c r="I14" s="210" t="n">
        <v>0</v>
      </c>
      <c r="J14" s="165" t="n">
        <v>0</v>
      </c>
      <c r="K14" s="163" t="n">
        <v>0</v>
      </c>
    </row>
    <row r="15" customFormat="false" ht="26.45" hidden="false" customHeight="true" outlineLevel="0" collapsed="false">
      <c r="A15" s="224" t="s">
        <v>153</v>
      </c>
      <c r="B15" s="224" t="s">
        <v>161</v>
      </c>
      <c r="C15" s="225" t="s">
        <v>147</v>
      </c>
      <c r="D15" s="163" t="n">
        <f aca="false">F15+G15+E15+J15+K15+I15</f>
        <v>56229</v>
      </c>
      <c r="E15" s="163" t="n">
        <v>0</v>
      </c>
      <c r="F15" s="190" t="n">
        <v>0</v>
      </c>
      <c r="G15" s="226" t="n">
        <v>56229</v>
      </c>
      <c r="H15" s="190" t="n">
        <v>56229</v>
      </c>
      <c r="I15" s="210" t="n">
        <v>0</v>
      </c>
      <c r="J15" s="165" t="n">
        <v>0</v>
      </c>
      <c r="K15" s="163" t="n">
        <v>0</v>
      </c>
    </row>
    <row r="16" customFormat="false" ht="26.45" hidden="false" customHeight="true" outlineLevel="0" collapsed="false">
      <c r="A16" s="224" t="s">
        <v>162</v>
      </c>
      <c r="B16" s="224" t="s">
        <v>75</v>
      </c>
      <c r="C16" s="225" t="s">
        <v>163</v>
      </c>
      <c r="D16" s="163" t="n">
        <f aca="false">F16+G16+E16+J16+K16+I16</f>
        <v>19800</v>
      </c>
      <c r="E16" s="163" t="n">
        <v>0</v>
      </c>
      <c r="F16" s="190" t="n">
        <v>0</v>
      </c>
      <c r="G16" s="226" t="n">
        <v>19800</v>
      </c>
      <c r="H16" s="190" t="n">
        <v>19800</v>
      </c>
      <c r="I16" s="210" t="n">
        <v>0</v>
      </c>
      <c r="J16" s="165" t="n">
        <v>0</v>
      </c>
      <c r="K16" s="163" t="n">
        <v>0</v>
      </c>
    </row>
    <row r="17" customFormat="false" ht="26.45" hidden="false" customHeight="true" outlineLevel="0" collapsed="false">
      <c r="A17" s="224" t="s">
        <v>162</v>
      </c>
      <c r="B17" s="224" t="s">
        <v>73</v>
      </c>
      <c r="C17" s="225" t="s">
        <v>164</v>
      </c>
      <c r="D17" s="163" t="n">
        <f aca="false">F17+G17+E17+J17+K17+I17</f>
        <v>4400</v>
      </c>
      <c r="E17" s="163" t="n">
        <v>0</v>
      </c>
      <c r="F17" s="190" t="n">
        <v>0</v>
      </c>
      <c r="G17" s="226" t="n">
        <v>4400</v>
      </c>
      <c r="H17" s="190" t="n">
        <v>4400</v>
      </c>
      <c r="I17" s="210" t="n">
        <v>0</v>
      </c>
      <c r="J17" s="165" t="n">
        <v>0</v>
      </c>
      <c r="K17" s="163" t="n">
        <v>0</v>
      </c>
    </row>
    <row r="18" customFormat="false" ht="26.45" hidden="false" customHeight="true" outlineLevel="0" collapsed="false">
      <c r="A18" s="224" t="s">
        <v>162</v>
      </c>
      <c r="B18" s="224" t="s">
        <v>165</v>
      </c>
      <c r="C18" s="225" t="s">
        <v>166</v>
      </c>
      <c r="D18" s="163" t="n">
        <f aca="false">F18+G18+E18+J18+K18+I18</f>
        <v>5850</v>
      </c>
      <c r="E18" s="163" t="n">
        <v>0</v>
      </c>
      <c r="F18" s="190" t="n">
        <v>0</v>
      </c>
      <c r="G18" s="226" t="n">
        <v>5850</v>
      </c>
      <c r="H18" s="190" t="n">
        <v>5850</v>
      </c>
      <c r="I18" s="210" t="n">
        <v>0</v>
      </c>
      <c r="J18" s="165" t="n">
        <v>0</v>
      </c>
      <c r="K18" s="163" t="n">
        <v>0</v>
      </c>
    </row>
    <row r="19" customFormat="false" ht="26.45" hidden="false" customHeight="true" outlineLevel="0" collapsed="false">
      <c r="A19" s="224" t="s">
        <v>162</v>
      </c>
      <c r="B19" s="224" t="s">
        <v>81</v>
      </c>
      <c r="C19" s="225" t="s">
        <v>167</v>
      </c>
      <c r="D19" s="163" t="n">
        <f aca="false">F19+G19+E19+J19+K19+I19</f>
        <v>780</v>
      </c>
      <c r="E19" s="163" t="n">
        <v>0</v>
      </c>
      <c r="F19" s="190" t="n">
        <v>0</v>
      </c>
      <c r="G19" s="226" t="n">
        <v>780</v>
      </c>
      <c r="H19" s="190" t="n">
        <v>780</v>
      </c>
      <c r="I19" s="210" t="n">
        <v>0</v>
      </c>
      <c r="J19" s="165" t="n">
        <v>0</v>
      </c>
      <c r="K19" s="163" t="n">
        <v>0</v>
      </c>
    </row>
    <row r="20" customFormat="false" ht="26.45" hidden="false" customHeight="true" outlineLevel="0" collapsed="false">
      <c r="A20" s="224" t="s">
        <v>162</v>
      </c>
      <c r="B20" s="224" t="s">
        <v>78</v>
      </c>
      <c r="C20" s="225" t="s">
        <v>168</v>
      </c>
      <c r="D20" s="163" t="n">
        <f aca="false">F20+G20+E20+J20+K20+I20</f>
        <v>1100</v>
      </c>
      <c r="E20" s="163" t="n">
        <v>0</v>
      </c>
      <c r="F20" s="190" t="n">
        <v>0</v>
      </c>
      <c r="G20" s="226" t="n">
        <v>1100</v>
      </c>
      <c r="H20" s="190" t="n">
        <v>1100</v>
      </c>
      <c r="I20" s="210" t="n">
        <v>0</v>
      </c>
      <c r="J20" s="165" t="n">
        <v>0</v>
      </c>
      <c r="K20" s="163" t="n">
        <v>0</v>
      </c>
    </row>
    <row r="21" customFormat="false" ht="26.45" hidden="false" customHeight="true" outlineLevel="0" collapsed="false">
      <c r="A21" s="224" t="s">
        <v>162</v>
      </c>
      <c r="B21" s="224" t="s">
        <v>169</v>
      </c>
      <c r="C21" s="225" t="s">
        <v>170</v>
      </c>
      <c r="D21" s="163" t="n">
        <f aca="false">F21+G21+E21+J21+K21+I21</f>
        <v>3300</v>
      </c>
      <c r="E21" s="163" t="n">
        <v>0</v>
      </c>
      <c r="F21" s="190" t="n">
        <v>0</v>
      </c>
      <c r="G21" s="226" t="n">
        <v>3300</v>
      </c>
      <c r="H21" s="190" t="n">
        <v>3300</v>
      </c>
      <c r="I21" s="210" t="n">
        <v>0</v>
      </c>
      <c r="J21" s="165" t="n">
        <v>0</v>
      </c>
      <c r="K21" s="163" t="n">
        <v>0</v>
      </c>
    </row>
    <row r="22" customFormat="false" ht="26.45" hidden="false" customHeight="true" outlineLevel="0" collapsed="false">
      <c r="A22" s="224" t="s">
        <v>162</v>
      </c>
      <c r="B22" s="224" t="s">
        <v>171</v>
      </c>
      <c r="C22" s="225" t="s">
        <v>172</v>
      </c>
      <c r="D22" s="163" t="n">
        <f aca="false">F22+G22+E22+J22+K22+I22</f>
        <v>2200</v>
      </c>
      <c r="E22" s="163" t="n">
        <v>0</v>
      </c>
      <c r="F22" s="190" t="n">
        <v>0</v>
      </c>
      <c r="G22" s="226" t="n">
        <v>2200</v>
      </c>
      <c r="H22" s="190" t="n">
        <v>2200</v>
      </c>
      <c r="I22" s="210" t="n">
        <v>0</v>
      </c>
      <c r="J22" s="165" t="n">
        <v>0</v>
      </c>
      <c r="K22" s="163" t="n">
        <v>0</v>
      </c>
    </row>
    <row r="23" customFormat="false" ht="26.45" hidden="false" customHeight="true" outlineLevel="0" collapsed="false">
      <c r="A23" s="224" t="s">
        <v>162</v>
      </c>
      <c r="B23" s="224" t="s">
        <v>173</v>
      </c>
      <c r="C23" s="225" t="s">
        <v>174</v>
      </c>
      <c r="D23" s="163" t="n">
        <f aca="false">F23+G23+E23+J23+K23+I23</f>
        <v>1066</v>
      </c>
      <c r="E23" s="163" t="n">
        <v>0</v>
      </c>
      <c r="F23" s="190" t="n">
        <v>0</v>
      </c>
      <c r="G23" s="226" t="n">
        <v>1066</v>
      </c>
      <c r="H23" s="190" t="n">
        <v>1066</v>
      </c>
      <c r="I23" s="210" t="n">
        <v>0</v>
      </c>
      <c r="J23" s="165" t="n">
        <v>0</v>
      </c>
      <c r="K23" s="163" t="n">
        <v>0</v>
      </c>
    </row>
    <row r="24" customFormat="false" ht="26.45" hidden="false" customHeight="true" outlineLevel="0" collapsed="false">
      <c r="A24" s="224" t="s">
        <v>162</v>
      </c>
      <c r="B24" s="224" t="s">
        <v>175</v>
      </c>
      <c r="C24" s="225" t="s">
        <v>176</v>
      </c>
      <c r="D24" s="163" t="n">
        <f aca="false">F24+G24+E24+J24+K24+I24</f>
        <v>5623</v>
      </c>
      <c r="E24" s="163" t="n">
        <v>0</v>
      </c>
      <c r="F24" s="190" t="n">
        <v>0</v>
      </c>
      <c r="G24" s="226" t="n">
        <v>5623</v>
      </c>
      <c r="H24" s="190" t="n">
        <v>5623</v>
      </c>
      <c r="I24" s="210" t="n">
        <v>0</v>
      </c>
      <c r="J24" s="165" t="n">
        <v>0</v>
      </c>
      <c r="K24" s="163" t="n">
        <v>0</v>
      </c>
    </row>
    <row r="25" customFormat="false" ht="26.45" hidden="false" customHeight="true" outlineLevel="0" collapsed="false">
      <c r="A25" s="224" t="s">
        <v>162</v>
      </c>
      <c r="B25" s="224" t="s">
        <v>177</v>
      </c>
      <c r="C25" s="225" t="s">
        <v>178</v>
      </c>
      <c r="D25" s="163" t="n">
        <f aca="false">F25+G25+E25+J25+K25+I25</f>
        <v>10373</v>
      </c>
      <c r="E25" s="163" t="n">
        <v>0</v>
      </c>
      <c r="F25" s="190" t="n">
        <v>0</v>
      </c>
      <c r="G25" s="226" t="n">
        <v>10373</v>
      </c>
      <c r="H25" s="190" t="n">
        <v>10373</v>
      </c>
      <c r="I25" s="210" t="n">
        <v>0</v>
      </c>
      <c r="J25" s="165" t="n">
        <v>0</v>
      </c>
      <c r="K25" s="163" t="n">
        <v>0</v>
      </c>
    </row>
    <row r="26" customFormat="false" ht="26.45" hidden="false" customHeight="true" outlineLevel="0" collapsed="false">
      <c r="A26" s="224" t="s">
        <v>162</v>
      </c>
      <c r="B26" s="224" t="s">
        <v>70</v>
      </c>
      <c r="C26" s="225" t="s">
        <v>179</v>
      </c>
      <c r="D26" s="163" t="n">
        <f aca="false">F26+G26+E26+J26+K26+I26</f>
        <v>361840</v>
      </c>
      <c r="E26" s="163" t="n">
        <v>0</v>
      </c>
      <c r="F26" s="190" t="n">
        <v>0</v>
      </c>
      <c r="G26" s="226" t="n">
        <v>361840</v>
      </c>
      <c r="H26" s="190" t="n">
        <v>361840</v>
      </c>
      <c r="I26" s="210" t="n">
        <v>0</v>
      </c>
      <c r="J26" s="165" t="n">
        <v>0</v>
      </c>
      <c r="K26" s="163" t="n">
        <v>0</v>
      </c>
    </row>
    <row r="27" customFormat="false" ht="26.45" hidden="false" customHeight="true" outlineLevel="0" collapsed="false">
      <c r="A27" s="224" t="s">
        <v>180</v>
      </c>
      <c r="B27" s="224" t="s">
        <v>73</v>
      </c>
      <c r="C27" s="225" t="s">
        <v>181</v>
      </c>
      <c r="D27" s="163" t="n">
        <f aca="false">F27+G27+E27+J27+K27+I27</f>
        <v>6480</v>
      </c>
      <c r="E27" s="163" t="n">
        <v>0</v>
      </c>
      <c r="F27" s="190" t="n">
        <v>0</v>
      </c>
      <c r="G27" s="226" t="n">
        <v>6480</v>
      </c>
      <c r="H27" s="190" t="n">
        <v>6480</v>
      </c>
      <c r="I27" s="210" t="n">
        <v>0</v>
      </c>
      <c r="J27" s="165" t="n">
        <v>0</v>
      </c>
      <c r="K27" s="163" t="n">
        <v>0</v>
      </c>
    </row>
    <row r="28" customFormat="false" ht="26.45" hidden="false" customHeight="true" outlineLevel="0" collapsed="false">
      <c r="A28" s="1"/>
      <c r="B28" s="1"/>
      <c r="C28" s="1"/>
      <c r="E28" s="1"/>
      <c r="F28" s="1"/>
      <c r="G28" s="1"/>
      <c r="H28" s="1"/>
      <c r="J28" s="1"/>
      <c r="K28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82</v>
      </c>
      <c r="C1" s="112"/>
    </row>
    <row r="2" customFormat="false" ht="51" hidden="false" customHeight="true" outlineLevel="0" collapsed="false">
      <c r="A2" s="227" t="s">
        <v>183</v>
      </c>
      <c r="B2" s="227"/>
      <c r="C2" s="228"/>
    </row>
    <row r="3" customFormat="false" ht="18.75" hidden="false" customHeight="true" outlineLevel="0" collapsed="false">
      <c r="A3" s="229" t="s">
        <v>3</v>
      </c>
      <c r="B3" s="230" t="s">
        <v>4</v>
      </c>
      <c r="C3" s="112"/>
    </row>
    <row r="4" customFormat="false" ht="30" hidden="false" customHeight="true" outlineLevel="0" collapsed="false">
      <c r="A4" s="231" t="s">
        <v>184</v>
      </c>
      <c r="B4" s="232" t="s">
        <v>185</v>
      </c>
      <c r="C4" s="112"/>
    </row>
    <row r="5" customFormat="false" ht="30" hidden="false" customHeight="true" outlineLevel="0" collapsed="false">
      <c r="A5" s="153" t="s">
        <v>186</v>
      </c>
      <c r="B5" s="233" t="n">
        <f aca="false">B6+B7+B8</f>
        <v>1200</v>
      </c>
      <c r="C5" s="112"/>
    </row>
    <row r="6" customFormat="false" ht="30" hidden="false" customHeight="true" outlineLevel="0" collapsed="false">
      <c r="A6" s="234" t="s">
        <v>187</v>
      </c>
      <c r="B6" s="235" t="n">
        <v>0</v>
      </c>
      <c r="C6" s="112"/>
    </row>
    <row r="7" customFormat="false" ht="30" hidden="false" customHeight="true" outlineLevel="0" collapsed="false">
      <c r="A7" s="234" t="s">
        <v>188</v>
      </c>
      <c r="B7" s="191" t="n">
        <v>1200</v>
      </c>
      <c r="C7" s="112"/>
    </row>
    <row r="8" customFormat="false" ht="30" hidden="false" customHeight="true" outlineLevel="0" collapsed="false">
      <c r="A8" s="178" t="s">
        <v>189</v>
      </c>
      <c r="B8" s="236" t="n">
        <f aca="false">B9+B10</f>
        <v>0</v>
      </c>
      <c r="C8" s="112"/>
    </row>
    <row r="9" customFormat="false" ht="30" hidden="false" customHeight="true" outlineLevel="0" collapsed="false">
      <c r="A9" s="237" t="s">
        <v>190</v>
      </c>
      <c r="B9" s="235" t="n">
        <v>0</v>
      </c>
      <c r="C9" s="112"/>
    </row>
    <row r="10" customFormat="false" ht="30" hidden="false" customHeight="true" outlineLevel="0" collapsed="false">
      <c r="A10" s="237" t="s">
        <v>191</v>
      </c>
      <c r="B10" s="191" t="n">
        <v>0</v>
      </c>
      <c r="C10" s="112"/>
    </row>
    <row r="11" customFormat="false" ht="30" hidden="false" customHeight="true" outlineLevel="0" collapsed="false">
      <c r="A11" s="178"/>
      <c r="B11" s="238"/>
      <c r="C11" s="112"/>
    </row>
    <row r="12" customFormat="false" ht="114.6" hidden="false" customHeight="true" outlineLevel="0" collapsed="false">
      <c r="A12" s="239" t="s">
        <v>192</v>
      </c>
      <c r="B12" s="239"/>
      <c r="C12" s="112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39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9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5" t="s">
        <v>51</v>
      </c>
      <c r="B4" s="195"/>
      <c r="C4" s="195"/>
      <c r="D4" s="196" t="s">
        <v>88</v>
      </c>
      <c r="E4" s="196" t="s">
        <v>141</v>
      </c>
      <c r="F4" s="196" t="s">
        <v>90</v>
      </c>
      <c r="G4" s="197" t="s">
        <v>91</v>
      </c>
      <c r="H4" s="197"/>
      <c r="I4" s="197"/>
      <c r="J4" s="197"/>
      <c r="K4" s="153" t="s">
        <v>92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98" t="s">
        <v>56</v>
      </c>
      <c r="B5" s="199" t="s">
        <v>57</v>
      </c>
      <c r="C5" s="199" t="s">
        <v>58</v>
      </c>
      <c r="D5" s="196"/>
      <c r="E5" s="196"/>
      <c r="F5" s="196"/>
      <c r="G5" s="200" t="s">
        <v>18</v>
      </c>
      <c r="H5" s="201" t="s">
        <v>93</v>
      </c>
      <c r="I5" s="201" t="s">
        <v>94</v>
      </c>
      <c r="J5" s="201" t="s">
        <v>95</v>
      </c>
      <c r="K5" s="201" t="s">
        <v>18</v>
      </c>
      <c r="L5" s="120" t="s">
        <v>96</v>
      </c>
      <c r="M5" s="120" t="s">
        <v>97</v>
      </c>
      <c r="N5" s="120" t="s">
        <v>98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2" t="s">
        <v>65</v>
      </c>
      <c r="B6" s="203" t="s">
        <v>65</v>
      </c>
      <c r="C6" s="203" t="s">
        <v>65</v>
      </c>
      <c r="D6" s="204" t="s">
        <v>65</v>
      </c>
      <c r="E6" s="205" t="s">
        <v>65</v>
      </c>
      <c r="F6" s="204" t="n">
        <v>1</v>
      </c>
      <c r="G6" s="206" t="n">
        <v>2</v>
      </c>
      <c r="H6" s="206" t="n">
        <v>3</v>
      </c>
      <c r="I6" s="206" t="n">
        <v>4</v>
      </c>
      <c r="J6" s="206" t="n">
        <v>5</v>
      </c>
      <c r="K6" s="206" t="n">
        <v>6</v>
      </c>
      <c r="L6" s="206" t="n">
        <v>7</v>
      </c>
      <c r="M6" s="206"/>
      <c r="N6" s="206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0"/>
      <c r="E7" s="241" t="s">
        <v>10</v>
      </c>
      <c r="F7" s="210" t="n">
        <f aca="false">G7+K7</f>
        <v>5112500</v>
      </c>
      <c r="G7" s="165" t="n">
        <v>0</v>
      </c>
      <c r="H7" s="165" t="n">
        <v>0</v>
      </c>
      <c r="I7" s="163" t="n">
        <v>0</v>
      </c>
      <c r="J7" s="210" t="n">
        <v>0</v>
      </c>
      <c r="K7" s="165" t="n">
        <v>5112500</v>
      </c>
      <c r="L7" s="165" t="n">
        <v>0</v>
      </c>
      <c r="M7" s="165" t="n">
        <v>0</v>
      </c>
      <c r="N7" s="163" t="n">
        <v>51125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132"/>
      <c r="D8" s="240" t="s">
        <v>99</v>
      </c>
      <c r="E8" s="241" t="s">
        <v>3</v>
      </c>
      <c r="F8" s="210" t="n">
        <f aca="false">G8+K8</f>
        <v>5112500</v>
      </c>
      <c r="G8" s="165" t="n">
        <v>0</v>
      </c>
      <c r="H8" s="165" t="n">
        <v>0</v>
      </c>
      <c r="I8" s="163" t="n">
        <v>0</v>
      </c>
      <c r="J8" s="210" t="n">
        <v>0</v>
      </c>
      <c r="K8" s="165" t="n">
        <v>5112500</v>
      </c>
      <c r="L8" s="165" t="n">
        <v>0</v>
      </c>
      <c r="M8" s="165" t="n">
        <v>0</v>
      </c>
      <c r="N8" s="163" t="n">
        <v>51125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80</v>
      </c>
      <c r="B9" s="132" t="s">
        <v>81</v>
      </c>
      <c r="C9" s="132" t="s">
        <v>67</v>
      </c>
      <c r="D9" s="240" t="s">
        <v>100</v>
      </c>
      <c r="E9" s="241" t="s">
        <v>82</v>
      </c>
      <c r="F9" s="210" t="n">
        <f aca="false">G9+K9</f>
        <v>5112500</v>
      </c>
      <c r="G9" s="165" t="n">
        <v>0</v>
      </c>
      <c r="H9" s="165" t="n">
        <v>0</v>
      </c>
      <c r="I9" s="163" t="n">
        <v>0</v>
      </c>
      <c r="J9" s="210" t="n">
        <v>0</v>
      </c>
      <c r="K9" s="165" t="n">
        <v>5112500</v>
      </c>
      <c r="L9" s="165" t="n">
        <v>0</v>
      </c>
      <c r="M9" s="165" t="n">
        <v>0</v>
      </c>
      <c r="N9" s="163" t="n">
        <v>51125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6"/>
    <col collapsed="false" customWidth="true" hidden="false" outlineLevel="0" max="3" min="3" style="0" width="37.99"/>
    <col collapsed="false" customWidth="true" hidden="false" outlineLevel="0" max="4" min="4" style="0" width="13.37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2" t="s">
        <v>194</v>
      </c>
      <c r="B2" s="242"/>
      <c r="C2" s="242"/>
      <c r="D2" s="242"/>
    </row>
    <row r="3" customFormat="false" ht="17.25" hidden="false" customHeight="true" outlineLevel="0" collapsed="false">
      <c r="A3" s="178"/>
      <c r="B3" s="178"/>
      <c r="C3" s="178"/>
      <c r="D3" s="243" t="s">
        <v>195</v>
      </c>
    </row>
    <row r="4" customFormat="false" ht="31.5" hidden="false" customHeight="true" outlineLevel="0" collapsed="false">
      <c r="A4" s="244" t="s">
        <v>196</v>
      </c>
      <c r="B4" s="244" t="s">
        <v>197</v>
      </c>
      <c r="C4" s="244" t="s">
        <v>196</v>
      </c>
      <c r="D4" s="244" t="s">
        <v>198</v>
      </c>
    </row>
    <row r="5" customFormat="false" ht="31.5" hidden="false" customHeight="true" outlineLevel="0" collapsed="false">
      <c r="A5" s="245" t="s">
        <v>199</v>
      </c>
      <c r="B5" s="246"/>
      <c r="C5" s="247" t="s">
        <v>200</v>
      </c>
      <c r="D5" s="246"/>
    </row>
    <row r="6" customFormat="false" ht="35.1" hidden="false" customHeight="true" outlineLevel="0" collapsed="false">
      <c r="A6" s="245" t="s">
        <v>201</v>
      </c>
      <c r="B6" s="246"/>
      <c r="C6" s="247" t="s">
        <v>202</v>
      </c>
      <c r="D6" s="246"/>
    </row>
    <row r="7" customFormat="false" ht="35.1" hidden="false" customHeight="true" outlineLevel="0" collapsed="false">
      <c r="A7" s="245" t="s">
        <v>203</v>
      </c>
      <c r="B7" s="246"/>
      <c r="C7" s="247" t="s">
        <v>204</v>
      </c>
      <c r="D7" s="246"/>
    </row>
    <row r="8" customFormat="false" ht="35.1" hidden="false" customHeight="true" outlineLevel="0" collapsed="false">
      <c r="A8" s="245" t="s">
        <v>205</v>
      </c>
      <c r="B8" s="246"/>
      <c r="C8" s="247" t="s">
        <v>206</v>
      </c>
      <c r="D8" s="246"/>
    </row>
    <row r="9" customFormat="false" ht="35.1" hidden="false" customHeight="true" outlineLevel="0" collapsed="false">
      <c r="A9" s="245" t="s">
        <v>207</v>
      </c>
      <c r="B9" s="246"/>
      <c r="C9" s="247" t="s">
        <v>208</v>
      </c>
      <c r="D9" s="246"/>
    </row>
    <row r="10" customFormat="false" ht="31.5" hidden="false" customHeight="true" outlineLevel="0" collapsed="false">
      <c r="A10" s="245"/>
      <c r="B10" s="246"/>
      <c r="C10" s="178"/>
      <c r="D10" s="246"/>
    </row>
    <row r="11" customFormat="false" ht="32.25" hidden="false" customHeight="true" outlineLevel="0" collapsed="false">
      <c r="A11" s="231" t="s">
        <v>209</v>
      </c>
      <c r="B11" s="248"/>
      <c r="C11" s="231" t="s">
        <v>210</v>
      </c>
      <c r="D11" s="248"/>
    </row>
    <row r="12" customFormat="false" ht="33.75" hidden="false" customHeight="true" outlineLevel="0" collapsed="false">
      <c r="A12" s="249" t="s">
        <v>211</v>
      </c>
      <c r="B12" s="246"/>
      <c r="C12" s="247" t="s">
        <v>212</v>
      </c>
      <c r="D12" s="246"/>
    </row>
    <row r="13" customFormat="false" ht="33.75" hidden="false" customHeight="true" outlineLevel="0" collapsed="false">
      <c r="A13" s="247" t="s">
        <v>213</v>
      </c>
      <c r="B13" s="246"/>
      <c r="C13" s="249"/>
      <c r="D13" s="246"/>
    </row>
    <row r="14" customFormat="false" ht="33.75" hidden="false" customHeight="true" outlineLevel="0" collapsed="false">
      <c r="A14" s="178"/>
      <c r="B14" s="246"/>
      <c r="C14" s="249"/>
      <c r="D14" s="246"/>
    </row>
    <row r="15" customFormat="false" ht="35.1" hidden="false" customHeight="true" outlineLevel="0" collapsed="false">
      <c r="A15" s="231" t="s">
        <v>46</v>
      </c>
      <c r="B15" s="248"/>
      <c r="C15" s="231" t="s">
        <v>47</v>
      </c>
      <c r="D15" s="248"/>
    </row>
    <row r="16" customFormat="false" ht="21" hidden="false" customHeight="true" outlineLevel="0" collapsed="false">
      <c r="A16" s="250"/>
      <c r="B16" s="250"/>
      <c r="C16" s="250"/>
      <c r="D16" s="250"/>
    </row>
    <row r="17" customFormat="false" ht="12.75" hidden="false" customHeight="true" outlineLevel="0" collapsed="false">
      <c r="A17" s="250"/>
      <c r="B17" s="250"/>
      <c r="C17" s="250"/>
      <c r="D17" s="251"/>
    </row>
    <row r="18" customFormat="false" ht="12.75" hidden="false" customHeight="true" outlineLevel="0" collapsed="false">
      <c r="A18" s="250"/>
      <c r="B18" s="251"/>
      <c r="C18" s="250"/>
      <c r="D18" s="250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