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3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6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3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8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财政所经费户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6</t>
  </si>
  <si>
    <t xml:space="preserve">50</t>
  </si>
  <si>
    <t xml:space="preserve">  事业运行（财政事务）</t>
  </si>
  <si>
    <t xml:space="preserve">99</t>
  </si>
  <si>
    <t xml:space="preserve">  其他财政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0004</t>
  </si>
  <si>
    <t xml:space="preserve">  120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事业运行（财政事务）</t>
  </si>
  <si>
    <t xml:space="preserve">其他财政事务支出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9" min="8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5560639</v>
      </c>
      <c r="D7" s="18" t="s">
        <v>22</v>
      </c>
      <c r="E7" s="19" t="n">
        <f aca="false">F7+G7+H7+J7+K7+L7+M7</f>
        <v>5460639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5460639</v>
      </c>
      <c r="I7" s="20" t="n">
        <f aca="false">SUM(I8:I10)</f>
        <v>5460639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4496415</v>
      </c>
      <c r="F8" s="24" t="n">
        <v>0</v>
      </c>
      <c r="G8" s="24" t="n">
        <v>0</v>
      </c>
      <c r="H8" s="25" t="n">
        <v>4496415</v>
      </c>
      <c r="I8" s="26" t="n">
        <v>4496415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964224</v>
      </c>
      <c r="F9" s="30" t="n">
        <v>0</v>
      </c>
      <c r="G9" s="30" t="n">
        <v>0</v>
      </c>
      <c r="H9" s="31" t="n">
        <v>964224</v>
      </c>
      <c r="I9" s="32" t="n">
        <v>964224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700000</v>
      </c>
      <c r="D11" s="37" t="s">
        <v>30</v>
      </c>
      <c r="E11" s="23" t="n">
        <f aca="false">F11+G11+H11+J11+K11+L11+M11</f>
        <v>849275</v>
      </c>
      <c r="F11" s="21" t="n">
        <f aca="false">SUM(F12:F14)</f>
        <v>0</v>
      </c>
      <c r="G11" s="21" t="n">
        <f aca="false">SUM(G12:G14)</f>
        <v>49275</v>
      </c>
      <c r="H11" s="21" t="n">
        <f aca="false">SUM(H12:H14)</f>
        <v>800000</v>
      </c>
      <c r="I11" s="21" t="n">
        <f aca="false">SUM(I12:I14)</f>
        <v>10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49275</v>
      </c>
      <c r="F12" s="24" t="n">
        <v>0</v>
      </c>
      <c r="G12" s="24" t="n">
        <v>49275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42"/>
      <c r="O13" s="1"/>
    </row>
    <row r="14" customFormat="false" ht="26.25" hidden="false" customHeight="true" outlineLevel="0" collapsed="false">
      <c r="A14" s="43" t="s">
        <v>16</v>
      </c>
      <c r="B14" s="43"/>
      <c r="C14" s="21"/>
      <c r="D14" s="29" t="s">
        <v>34</v>
      </c>
      <c r="E14" s="23" t="n">
        <f aca="false">F14+G14+H14+J14+K14+L14+M14</f>
        <v>800000</v>
      </c>
      <c r="F14" s="30" t="n">
        <v>0</v>
      </c>
      <c r="G14" s="30" t="n">
        <v>0</v>
      </c>
      <c r="H14" s="30" t="n">
        <v>800000</v>
      </c>
      <c r="I14" s="25" t="n">
        <v>100000</v>
      </c>
      <c r="J14" s="26" t="n">
        <v>0</v>
      </c>
      <c r="K14" s="26" t="n">
        <v>0</v>
      </c>
      <c r="L14" s="28"/>
      <c r="M14" s="17" t="n">
        <v>0</v>
      </c>
      <c r="N14" s="42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4"/>
      <c r="G15" s="44"/>
      <c r="H15" s="44"/>
      <c r="I15" s="44"/>
      <c r="J15" s="44"/>
      <c r="K15" s="44"/>
      <c r="L15" s="45"/>
      <c r="M15" s="44"/>
      <c r="N15" s="1"/>
      <c r="O15" s="1"/>
    </row>
    <row r="16" customFormat="false" ht="24" hidden="false" customHeight="true" outlineLevel="0" collapsed="false">
      <c r="A16" s="15"/>
      <c r="B16" s="46" t="s">
        <v>37</v>
      </c>
      <c r="C16" s="20" t="n">
        <v>0</v>
      </c>
      <c r="D16" s="29" t="s">
        <v>38</v>
      </c>
      <c r="E16" s="17"/>
      <c r="F16" s="45"/>
      <c r="G16" s="45"/>
      <c r="H16" s="45"/>
      <c r="I16" s="45"/>
      <c r="J16" s="45"/>
      <c r="K16" s="45"/>
      <c r="L16" s="45"/>
      <c r="M16" s="45"/>
      <c r="N16" s="1"/>
      <c r="O16" s="1"/>
    </row>
    <row r="17" customFormat="false" ht="20.1" hidden="false" customHeight="true" outlineLevel="0" collapsed="false">
      <c r="A17" s="15"/>
      <c r="B17" s="47" t="s">
        <v>39</v>
      </c>
      <c r="C17" s="48" t="n">
        <v>0</v>
      </c>
      <c r="D17" s="29" t="s">
        <v>40</v>
      </c>
      <c r="E17" s="17"/>
      <c r="F17" s="45"/>
      <c r="G17" s="45"/>
      <c r="H17" s="45"/>
      <c r="I17" s="45"/>
      <c r="J17" s="45"/>
      <c r="K17" s="45"/>
      <c r="L17" s="45"/>
      <c r="M17" s="45"/>
      <c r="N17" s="1"/>
      <c r="O17" s="1"/>
    </row>
    <row r="18" customFormat="false" ht="20.1" hidden="false" customHeight="true" outlineLevel="0" collapsed="false">
      <c r="A18" s="15"/>
      <c r="B18" s="49" t="s">
        <v>41</v>
      </c>
      <c r="C18" s="25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"/>
      <c r="O18" s="1"/>
    </row>
    <row r="19" customFormat="false" ht="20.1" hidden="false" customHeight="true" outlineLevel="0" collapsed="false">
      <c r="A19" s="15"/>
      <c r="B19" s="52"/>
      <c r="C19" s="3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/>
      <c r="O19" s="1"/>
    </row>
    <row r="20" customFormat="false" ht="20.1" hidden="false" customHeight="true" outlineLevel="0" collapsed="false">
      <c r="A20" s="53" t="s">
        <v>42</v>
      </c>
      <c r="B20" s="53"/>
      <c r="C20" s="17"/>
      <c r="D20" s="52"/>
      <c r="E20" s="17"/>
      <c r="F20" s="45"/>
      <c r="G20" s="45"/>
      <c r="H20" s="45"/>
      <c r="I20" s="45"/>
      <c r="J20" s="45"/>
      <c r="K20" s="45"/>
      <c r="L20" s="45"/>
      <c r="M20" s="45"/>
      <c r="N20" s="1"/>
      <c r="O20" s="1"/>
    </row>
    <row r="21" customFormat="false" ht="20.1" hidden="false" customHeight="true" outlineLevel="0" collapsed="false">
      <c r="A21" s="54" t="s">
        <v>43</v>
      </c>
      <c r="B21" s="54"/>
      <c r="C21" s="20" t="n">
        <f aca="false">SUM(C7:C18)</f>
        <v>6260639</v>
      </c>
      <c r="D21" s="55"/>
      <c r="E21" s="17"/>
      <c r="F21" s="45"/>
      <c r="G21" s="45"/>
      <c r="H21" s="45"/>
      <c r="I21" s="45"/>
      <c r="J21" s="45"/>
      <c r="K21" s="45"/>
      <c r="L21" s="45"/>
      <c r="M21" s="45"/>
      <c r="N21" s="1"/>
      <c r="O21" s="1"/>
    </row>
    <row r="22" customFormat="false" ht="20.1" hidden="false" customHeight="true" outlineLevel="0" collapsed="false">
      <c r="A22" s="56" t="s">
        <v>44</v>
      </c>
      <c r="B22" s="56"/>
      <c r="C22" s="20" t="n">
        <v>49275</v>
      </c>
      <c r="D22" s="57"/>
      <c r="E22" s="58"/>
      <c r="F22" s="45"/>
      <c r="G22" s="45"/>
      <c r="H22" s="45"/>
      <c r="I22" s="45"/>
      <c r="J22" s="45"/>
      <c r="K22" s="45"/>
      <c r="L22" s="45"/>
      <c r="M22" s="45"/>
      <c r="N22" s="1"/>
      <c r="O22" s="1"/>
    </row>
    <row r="23" customFormat="false" ht="20.1" hidden="false" customHeight="true" outlineLevel="0" collapsed="false">
      <c r="A23" s="59" t="s">
        <v>45</v>
      </c>
      <c r="B23" s="59"/>
      <c r="C23" s="60" t="n">
        <v>0</v>
      </c>
      <c r="D23" s="61"/>
      <c r="E23" s="62"/>
      <c r="F23" s="45"/>
      <c r="G23" s="45"/>
      <c r="H23" s="45"/>
      <c r="I23" s="45"/>
      <c r="J23" s="45"/>
      <c r="K23" s="45"/>
      <c r="L23" s="45"/>
      <c r="M23" s="45"/>
      <c r="N23" s="1"/>
      <c r="O23" s="1"/>
    </row>
    <row r="24" customFormat="false" ht="20.1" hidden="false" customHeight="true" outlineLevel="0" collapsed="false">
      <c r="A24" s="63"/>
      <c r="B24" s="63"/>
      <c r="C24" s="39"/>
      <c r="D24" s="53"/>
      <c r="E24" s="58"/>
      <c r="F24" s="45"/>
      <c r="G24" s="45"/>
      <c r="H24" s="45"/>
      <c r="I24" s="45"/>
      <c r="J24" s="45"/>
      <c r="K24" s="45"/>
      <c r="L24" s="45"/>
      <c r="M24" s="45"/>
      <c r="N24" s="1"/>
      <c r="O24" s="1"/>
    </row>
    <row r="25" customFormat="false" ht="20.1" hidden="false" customHeight="true" outlineLevel="0" collapsed="false">
      <c r="A25" s="63"/>
      <c r="B25" s="63"/>
      <c r="C25" s="58"/>
      <c r="D25" s="64"/>
      <c r="E25" s="58"/>
      <c r="F25" s="45"/>
      <c r="G25" s="45"/>
      <c r="H25" s="45"/>
      <c r="I25" s="45"/>
      <c r="J25" s="45"/>
      <c r="K25" s="45"/>
      <c r="L25" s="45"/>
      <c r="M25" s="45"/>
      <c r="N25" s="1"/>
      <c r="O25" s="1"/>
    </row>
    <row r="26" customFormat="false" ht="20.1" hidden="false" customHeight="true" outlineLevel="0" collapsed="false">
      <c r="A26" s="65" t="s">
        <v>46</v>
      </c>
      <c r="B26" s="65"/>
      <c r="C26" s="17" t="n">
        <f aca="false">SUM(C21:C23)</f>
        <v>6309914</v>
      </c>
      <c r="D26" s="65" t="s">
        <v>47</v>
      </c>
      <c r="E26" s="58" t="n">
        <f aca="false">E7+E11</f>
        <v>6309914</v>
      </c>
      <c r="F26" s="58" t="n">
        <f aca="false">F7+F11</f>
        <v>0</v>
      </c>
      <c r="G26" s="58" t="n">
        <f aca="false">G7+G11</f>
        <v>49275</v>
      </c>
      <c r="H26" s="58" t="n">
        <f aca="false">H7+H11</f>
        <v>6260639</v>
      </c>
      <c r="I26" s="58" t="n">
        <f aca="false">I7+I11</f>
        <v>5560639</v>
      </c>
      <c r="J26" s="58" t="n">
        <f aca="false">J7+J11</f>
        <v>0</v>
      </c>
      <c r="K26" s="58" t="n">
        <f aca="false">K7+K11</f>
        <v>0</v>
      </c>
      <c r="L26" s="58" t="n">
        <f aca="false">L7+L11</f>
        <v>0</v>
      </c>
      <c r="M26" s="58" t="n">
        <f aca="false">M7+M11</f>
        <v>0</v>
      </c>
      <c r="N26" s="1"/>
      <c r="O26" s="1"/>
    </row>
    <row r="27" customFormat="false" ht="9.75" hidden="false" customHeight="true" outlineLevel="0" collapsed="false">
      <c r="A27" s="66"/>
      <c r="B27" s="66"/>
      <c r="C27" s="67"/>
      <c r="D27" s="6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13.99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 t="s">
        <v>48</v>
      </c>
      <c r="T1" s="69"/>
      <c r="U1" s="69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</row>
    <row r="2" customFormat="false" ht="26.25" hidden="false" customHeight="true" outlineLevel="0" collapsed="false">
      <c r="D2" s="70" t="s">
        <v>4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</row>
    <row r="3" customFormat="false" ht="18" hidden="false" customHeight="true" outlineLevel="0" collapsed="false">
      <c r="A3" s="71" t="s">
        <v>2</v>
      </c>
      <c r="B3" s="72" t="s">
        <v>3</v>
      </c>
      <c r="D3" s="73"/>
      <c r="E3" s="68"/>
      <c r="F3" s="74"/>
      <c r="G3" s="74"/>
      <c r="H3" s="68"/>
      <c r="I3" s="68"/>
      <c r="J3" s="68"/>
      <c r="K3" s="68"/>
      <c r="L3" s="68"/>
      <c r="M3" s="68"/>
      <c r="N3" s="75"/>
      <c r="O3" s="75"/>
      <c r="P3" s="68"/>
      <c r="Q3" s="68"/>
      <c r="R3" s="68"/>
      <c r="S3" s="76" t="s">
        <v>50</v>
      </c>
      <c r="T3" s="76"/>
      <c r="U3" s="76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</row>
    <row r="4" customFormat="false" ht="23.25" hidden="false" customHeight="true" outlineLevel="0" collapsed="false">
      <c r="A4" s="77" t="s">
        <v>51</v>
      </c>
      <c r="B4" s="77"/>
      <c r="C4" s="77"/>
      <c r="D4" s="78" t="s">
        <v>52</v>
      </c>
      <c r="E4" s="79" t="s">
        <v>10</v>
      </c>
      <c r="F4" s="80" t="s">
        <v>53</v>
      </c>
      <c r="G4" s="80"/>
      <c r="H4" s="80"/>
      <c r="I4" s="80"/>
      <c r="J4" s="80"/>
      <c r="K4" s="80"/>
      <c r="L4" s="80"/>
      <c r="M4" s="81" t="s">
        <v>54</v>
      </c>
      <c r="N4" s="82" t="s">
        <v>17</v>
      </c>
      <c r="O4" s="82"/>
      <c r="P4" s="82"/>
      <c r="Q4" s="82"/>
      <c r="R4" s="82"/>
      <c r="S4" s="82"/>
      <c r="T4" s="83" t="s">
        <v>55</v>
      </c>
      <c r="U4" s="84" t="s">
        <v>11</v>
      </c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</row>
    <row r="5" customFormat="false" ht="44.25" hidden="false" customHeight="true" outlineLevel="0" collapsed="false">
      <c r="A5" s="85" t="s">
        <v>56</v>
      </c>
      <c r="B5" s="85" t="s">
        <v>57</v>
      </c>
      <c r="C5" s="85" t="s">
        <v>58</v>
      </c>
      <c r="D5" s="78"/>
      <c r="E5" s="79"/>
      <c r="F5" s="86" t="s">
        <v>18</v>
      </c>
      <c r="G5" s="87" t="s">
        <v>59</v>
      </c>
      <c r="H5" s="87" t="s">
        <v>60</v>
      </c>
      <c r="I5" s="87"/>
      <c r="J5" s="87" t="s">
        <v>25</v>
      </c>
      <c r="K5" s="88" t="s">
        <v>61</v>
      </c>
      <c r="L5" s="87" t="s">
        <v>39</v>
      </c>
      <c r="M5" s="81"/>
      <c r="N5" s="86" t="s">
        <v>18</v>
      </c>
      <c r="O5" s="87" t="s">
        <v>62</v>
      </c>
      <c r="P5" s="87" t="s">
        <v>35</v>
      </c>
      <c r="Q5" s="87" t="s">
        <v>63</v>
      </c>
      <c r="R5" s="87" t="s">
        <v>64</v>
      </c>
      <c r="S5" s="89" t="s">
        <v>39</v>
      </c>
      <c r="T5" s="83"/>
      <c r="U5" s="84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</row>
    <row r="6" customFormat="false" ht="23.25" hidden="false" customHeight="true" outlineLevel="0" collapsed="false">
      <c r="A6" s="91" t="s">
        <v>65</v>
      </c>
      <c r="B6" s="91" t="s">
        <v>65</v>
      </c>
      <c r="C6" s="91" t="s">
        <v>65</v>
      </c>
      <c r="D6" s="92" t="s">
        <v>65</v>
      </c>
      <c r="E6" s="93" t="n">
        <v>1</v>
      </c>
      <c r="F6" s="91" t="n">
        <v>2</v>
      </c>
      <c r="G6" s="91" t="n">
        <v>3</v>
      </c>
      <c r="H6" s="91" t="n">
        <v>4</v>
      </c>
      <c r="I6" s="91"/>
      <c r="J6" s="91" t="n">
        <v>5</v>
      </c>
      <c r="K6" s="91" t="n">
        <v>6</v>
      </c>
      <c r="L6" s="91" t="n">
        <v>7</v>
      </c>
      <c r="M6" s="94" t="n">
        <v>8</v>
      </c>
      <c r="N6" s="85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5" t="n">
        <v>15</v>
      </c>
      <c r="U6" s="91" t="n">
        <v>16</v>
      </c>
      <c r="V6" s="96"/>
      <c r="W6" s="96"/>
      <c r="X6" s="96"/>
      <c r="Y6" s="96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</row>
    <row r="7" customFormat="false" ht="23.25" hidden="false" customHeight="true" outlineLevel="0" collapsed="false">
      <c r="A7" s="97"/>
      <c r="B7" s="97"/>
      <c r="C7" s="98"/>
      <c r="D7" s="99" t="s">
        <v>10</v>
      </c>
      <c r="E7" s="100" t="n">
        <v>6309914</v>
      </c>
      <c r="F7" s="101" t="n">
        <f aca="false">L7+K7+J7+G7+H7+I7</f>
        <v>6260639</v>
      </c>
      <c r="G7" s="60" t="n">
        <v>5560639</v>
      </c>
      <c r="H7" s="100" t="n">
        <v>0</v>
      </c>
      <c r="I7" s="102" t="n">
        <v>0</v>
      </c>
      <c r="J7" s="102" t="n">
        <v>0</v>
      </c>
      <c r="K7" s="102" t="n">
        <v>0</v>
      </c>
      <c r="L7" s="60" t="n">
        <v>700000</v>
      </c>
      <c r="M7" s="103" t="n">
        <v>0</v>
      </c>
      <c r="N7" s="104" t="n">
        <f aca="false">S7+R7+Q7+O7+P7</f>
        <v>0</v>
      </c>
      <c r="O7" s="101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49275</v>
      </c>
      <c r="U7" s="60" t="n">
        <v>0</v>
      </c>
      <c r="V7" s="1"/>
      <c r="X7" s="1"/>
    </row>
    <row r="8" customFormat="false" ht="23.25" hidden="false" customHeight="true" outlineLevel="0" collapsed="false">
      <c r="A8" s="97"/>
      <c r="B8" s="97"/>
      <c r="C8" s="98"/>
      <c r="D8" s="99" t="s">
        <v>3</v>
      </c>
      <c r="E8" s="100" t="n">
        <v>6309914</v>
      </c>
      <c r="F8" s="101" t="n">
        <f aca="false">L8+K8+J8+G8+H8+I8</f>
        <v>6260639</v>
      </c>
      <c r="G8" s="60" t="n">
        <v>5560639</v>
      </c>
      <c r="H8" s="100" t="n">
        <v>0</v>
      </c>
      <c r="I8" s="102" t="n">
        <v>0</v>
      </c>
      <c r="J8" s="102" t="n">
        <v>0</v>
      </c>
      <c r="K8" s="102" t="n">
        <v>0</v>
      </c>
      <c r="L8" s="60" t="n">
        <v>700000</v>
      </c>
      <c r="M8" s="103" t="n">
        <v>0</v>
      </c>
      <c r="N8" s="104" t="n">
        <f aca="false">S8+R8+Q8+O8+P8</f>
        <v>0</v>
      </c>
      <c r="O8" s="101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49275</v>
      </c>
      <c r="U8" s="60" t="n">
        <v>0</v>
      </c>
      <c r="V8" s="105"/>
      <c r="W8" s="1"/>
      <c r="X8" s="1"/>
    </row>
    <row r="9" customFormat="false" ht="23.25" hidden="false" customHeight="true" outlineLevel="0" collapsed="false">
      <c r="A9" s="97" t="s">
        <v>66</v>
      </c>
      <c r="B9" s="97" t="s">
        <v>67</v>
      </c>
      <c r="C9" s="98" t="s">
        <v>68</v>
      </c>
      <c r="D9" s="99" t="s">
        <v>69</v>
      </c>
      <c r="E9" s="100" t="n">
        <v>4281172</v>
      </c>
      <c r="F9" s="101" t="n">
        <f aca="false">L9+K9+J9+G9+H9+I9</f>
        <v>4281172</v>
      </c>
      <c r="G9" s="60" t="n">
        <v>4281172</v>
      </c>
      <c r="H9" s="100" t="n">
        <v>0</v>
      </c>
      <c r="I9" s="102" t="n">
        <v>0</v>
      </c>
      <c r="J9" s="102" t="n">
        <v>0</v>
      </c>
      <c r="K9" s="102" t="n">
        <v>0</v>
      </c>
      <c r="L9" s="60" t="n">
        <v>0</v>
      </c>
      <c r="M9" s="103" t="n">
        <v>0</v>
      </c>
      <c r="N9" s="104" t="n">
        <f aca="false">S9+R9+Q9+O9+P9</f>
        <v>0</v>
      </c>
      <c r="O9" s="101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60" t="n">
        <v>0</v>
      </c>
      <c r="V9" s="1"/>
      <c r="W9" s="1"/>
    </row>
    <row r="10" customFormat="false" ht="23.25" hidden="false" customHeight="true" outlineLevel="0" collapsed="false">
      <c r="A10" s="97" t="s">
        <v>66</v>
      </c>
      <c r="B10" s="97" t="s">
        <v>67</v>
      </c>
      <c r="C10" s="98" t="s">
        <v>70</v>
      </c>
      <c r="D10" s="99" t="s">
        <v>71</v>
      </c>
      <c r="E10" s="100" t="n">
        <v>849275</v>
      </c>
      <c r="F10" s="101" t="n">
        <f aca="false">L10+K10+J10+G10+H10+I10</f>
        <v>800000</v>
      </c>
      <c r="G10" s="60" t="n">
        <v>100000</v>
      </c>
      <c r="H10" s="100" t="n">
        <v>0</v>
      </c>
      <c r="I10" s="102" t="n">
        <v>0</v>
      </c>
      <c r="J10" s="102" t="n">
        <v>0</v>
      </c>
      <c r="K10" s="102" t="n">
        <v>0</v>
      </c>
      <c r="L10" s="60" t="n">
        <v>700000</v>
      </c>
      <c r="M10" s="103" t="n">
        <v>0</v>
      </c>
      <c r="N10" s="104" t="n">
        <f aca="false">S10+R10+Q10+O10+P10</f>
        <v>0</v>
      </c>
      <c r="O10" s="101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49275</v>
      </c>
      <c r="U10" s="60" t="n">
        <v>0</v>
      </c>
      <c r="V10" s="1"/>
    </row>
    <row r="11" customFormat="false" ht="23.25" hidden="false" customHeight="true" outlineLevel="0" collapsed="false">
      <c r="A11" s="97" t="s">
        <v>72</v>
      </c>
      <c r="B11" s="97" t="s">
        <v>73</v>
      </c>
      <c r="C11" s="98" t="s">
        <v>73</v>
      </c>
      <c r="D11" s="99" t="s">
        <v>74</v>
      </c>
      <c r="E11" s="100" t="n">
        <v>620772</v>
      </c>
      <c r="F11" s="101" t="n">
        <f aca="false">L11+K11+J11+G11+H11+I11</f>
        <v>620772</v>
      </c>
      <c r="G11" s="60" t="n">
        <v>620772</v>
      </c>
      <c r="H11" s="100" t="n">
        <v>0</v>
      </c>
      <c r="I11" s="102" t="n">
        <v>0</v>
      </c>
      <c r="J11" s="102" t="n">
        <v>0</v>
      </c>
      <c r="K11" s="102" t="n">
        <v>0</v>
      </c>
      <c r="L11" s="60" t="n">
        <v>0</v>
      </c>
      <c r="M11" s="103" t="n">
        <v>0</v>
      </c>
      <c r="N11" s="104" t="n">
        <f aca="false">S11+R11+Q11+O11+P11</f>
        <v>0</v>
      </c>
      <c r="O11" s="101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60" t="n">
        <v>0</v>
      </c>
      <c r="V11" s="1"/>
    </row>
    <row r="12" customFormat="false" ht="23.25" hidden="false" customHeight="true" outlineLevel="0" collapsed="false">
      <c r="A12" s="97" t="s">
        <v>75</v>
      </c>
      <c r="B12" s="97" t="s">
        <v>76</v>
      </c>
      <c r="C12" s="98" t="s">
        <v>77</v>
      </c>
      <c r="D12" s="99" t="s">
        <v>78</v>
      </c>
      <c r="E12" s="100" t="n">
        <v>186232</v>
      </c>
      <c r="F12" s="101" t="n">
        <f aca="false">L12+K12+J12+G12+H12+I12</f>
        <v>186232</v>
      </c>
      <c r="G12" s="60" t="n">
        <v>186232</v>
      </c>
      <c r="H12" s="100" t="n">
        <v>0</v>
      </c>
      <c r="I12" s="102" t="n">
        <v>0</v>
      </c>
      <c r="J12" s="102" t="n">
        <v>0</v>
      </c>
      <c r="K12" s="102" t="n">
        <v>0</v>
      </c>
      <c r="L12" s="60" t="n">
        <v>0</v>
      </c>
      <c r="M12" s="103" t="n">
        <v>0</v>
      </c>
      <c r="N12" s="104" t="n">
        <f aca="false">S12+R12+Q12+O12+P12</f>
        <v>0</v>
      </c>
      <c r="O12" s="101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60" t="n">
        <v>0</v>
      </c>
    </row>
    <row r="13" customFormat="false" ht="23.25" hidden="false" customHeight="true" outlineLevel="0" collapsed="false">
      <c r="A13" s="97" t="s">
        <v>79</v>
      </c>
      <c r="B13" s="97" t="s">
        <v>77</v>
      </c>
      <c r="C13" s="98" t="s">
        <v>80</v>
      </c>
      <c r="D13" s="99" t="s">
        <v>81</v>
      </c>
      <c r="E13" s="100" t="n">
        <v>372463</v>
      </c>
      <c r="F13" s="101" t="n">
        <f aca="false">L13+K13+J13+G13+H13+I13</f>
        <v>372463</v>
      </c>
      <c r="G13" s="60" t="n">
        <v>372463</v>
      </c>
      <c r="H13" s="100" t="n">
        <v>0</v>
      </c>
      <c r="I13" s="102" t="n">
        <v>0</v>
      </c>
      <c r="J13" s="102" t="n">
        <v>0</v>
      </c>
      <c r="K13" s="102" t="n">
        <v>0</v>
      </c>
      <c r="L13" s="60" t="n">
        <v>0</v>
      </c>
      <c r="M13" s="103" t="n">
        <v>0</v>
      </c>
      <c r="N13" s="104" t="n">
        <f aca="false">S13+R13+Q13+O13+P13</f>
        <v>0</v>
      </c>
      <c r="O13" s="101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60" t="n">
        <v>0</v>
      </c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05"/>
      <c r="I14" s="105"/>
      <c r="J14" s="1"/>
      <c r="K14" s="1"/>
      <c r="L14" s="1"/>
      <c r="M14" s="105"/>
      <c r="N14" s="1"/>
      <c r="O14" s="1"/>
      <c r="P14" s="105"/>
      <c r="Q14" s="105"/>
      <c r="R14" s="105"/>
      <c r="S14" s="1"/>
      <c r="T14" s="1"/>
      <c r="U14" s="1"/>
      <c r="V14" s="105"/>
      <c r="W14" s="1"/>
      <c r="X14" s="1"/>
    </row>
    <row r="15" customFormat="false" ht="23.25" hidden="false" customHeight="tru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T16" s="68"/>
    </row>
    <row r="17" customFormat="false" ht="23.25" hidden="false" customHeight="true" outlineLevel="0" collapsed="false">
      <c r="T17" s="68"/>
    </row>
    <row r="18" customFormat="false" ht="23.25" hidden="false" customHeight="true" outlineLevel="0" collapsed="false">
      <c r="T18" s="68"/>
    </row>
    <row r="19" customFormat="false" ht="9.75" hidden="false" customHeight="true" outlineLevel="0" collapsed="false">
      <c r="T19" s="68"/>
    </row>
    <row r="20" customFormat="false" ht="9.75" hidden="false" customHeight="true" outlineLevel="0" collapsed="false">
      <c r="T20" s="68"/>
    </row>
    <row r="21" customFormat="false" ht="9.75" hidden="false" customHeight="true" outlineLevel="0" collapsed="false">
      <c r="T21" s="68"/>
    </row>
    <row r="22" customFormat="false" ht="9.75" hidden="false" customHeight="true" outlineLevel="0" collapsed="false">
      <c r="T22" s="68"/>
    </row>
    <row r="23" customFormat="false" ht="9.75" hidden="false" customHeight="true" outlineLevel="0" collapsed="false">
      <c r="T23" s="68"/>
    </row>
    <row r="24" customFormat="false" ht="9.75" hidden="false" customHeight="true" outlineLevel="0" collapsed="false">
      <c r="T24" s="68"/>
    </row>
    <row r="25" customFormat="false" ht="9.75" hidden="false" customHeight="true" outlineLevel="0" collapsed="false">
      <c r="T25" s="68"/>
    </row>
    <row r="26" customFormat="false" ht="9.75" hidden="false" customHeight="true" outlineLevel="0" collapsed="false">
      <c r="T26" s="68"/>
    </row>
    <row r="27" customFormat="false" ht="9.75" hidden="false" customHeight="true" outlineLevel="0" collapsed="false">
      <c r="T27" s="68"/>
    </row>
    <row r="28" customFormat="false" ht="9.75" hidden="false" customHeight="true" outlineLevel="0" collapsed="false">
      <c r="T28" s="68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82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1.75" hidden="false" customHeight="true" outlineLevel="0" collapsed="false">
      <c r="A2" s="114" t="s">
        <v>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 t="s">
        <v>3</v>
      </c>
      <c r="C3" s="115"/>
      <c r="D3" s="115"/>
      <c r="E3" s="115"/>
      <c r="F3" s="110"/>
      <c r="G3" s="11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18" t="s">
        <v>51</v>
      </c>
      <c r="B4" s="118"/>
      <c r="C4" s="118"/>
      <c r="D4" s="119" t="s">
        <v>84</v>
      </c>
      <c r="E4" s="120" t="s">
        <v>85</v>
      </c>
      <c r="F4" s="121" t="s">
        <v>86</v>
      </c>
      <c r="G4" s="122" t="s">
        <v>87</v>
      </c>
      <c r="H4" s="122"/>
      <c r="I4" s="122"/>
      <c r="J4" s="122"/>
      <c r="K4" s="123" t="s">
        <v>88</v>
      </c>
      <c r="L4" s="123"/>
      <c r="M4" s="123"/>
      <c r="N4" s="12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124" t="s">
        <v>56</v>
      </c>
      <c r="B5" s="125" t="s">
        <v>57</v>
      </c>
      <c r="C5" s="125" t="s">
        <v>58</v>
      </c>
      <c r="D5" s="119"/>
      <c r="E5" s="119"/>
      <c r="F5" s="119"/>
      <c r="G5" s="126" t="s">
        <v>18</v>
      </c>
      <c r="H5" s="121" t="s">
        <v>89</v>
      </c>
      <c r="I5" s="121" t="s">
        <v>90</v>
      </c>
      <c r="J5" s="121" t="s">
        <v>91</v>
      </c>
      <c r="K5" s="121" t="s">
        <v>18</v>
      </c>
      <c r="L5" s="121" t="s">
        <v>92</v>
      </c>
      <c r="M5" s="121" t="s">
        <v>93</v>
      </c>
      <c r="N5" s="121" t="s">
        <v>94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127" t="s">
        <v>65</v>
      </c>
      <c r="B6" s="128" t="s">
        <v>65</v>
      </c>
      <c r="C6" s="128" t="s">
        <v>65</v>
      </c>
      <c r="D6" s="129" t="s">
        <v>65</v>
      </c>
      <c r="E6" s="130" t="s">
        <v>65</v>
      </c>
      <c r="F6" s="129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/>
      <c r="N6" s="13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1.6" hidden="false" customHeight="true" outlineLevel="0" collapsed="false">
      <c r="A7" s="132"/>
      <c r="B7" s="132"/>
      <c r="C7" s="133"/>
      <c r="D7" s="134"/>
      <c r="E7" s="135" t="s">
        <v>10</v>
      </c>
      <c r="F7" s="136" t="n">
        <v>6309914</v>
      </c>
      <c r="G7" s="136" t="n">
        <v>5460639</v>
      </c>
      <c r="H7" s="136" t="n">
        <v>4496415</v>
      </c>
      <c r="I7" s="137" t="n">
        <v>964224</v>
      </c>
      <c r="J7" s="138" t="n">
        <v>0</v>
      </c>
      <c r="K7" s="138" t="n">
        <v>849275</v>
      </c>
      <c r="L7" s="139" t="n">
        <v>49275</v>
      </c>
      <c r="M7" s="136" t="n">
        <v>0</v>
      </c>
      <c r="N7" s="137" t="n">
        <v>8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1.6" hidden="false" customHeight="true" outlineLevel="0" collapsed="false">
      <c r="A8" s="132"/>
      <c r="B8" s="132"/>
      <c r="C8" s="133"/>
      <c r="D8" s="134" t="s">
        <v>95</v>
      </c>
      <c r="E8" s="135" t="s">
        <v>3</v>
      </c>
      <c r="F8" s="136" t="n">
        <v>6309914</v>
      </c>
      <c r="G8" s="136" t="n">
        <v>5460639</v>
      </c>
      <c r="H8" s="136" t="n">
        <v>4496415</v>
      </c>
      <c r="I8" s="137" t="n">
        <v>964224</v>
      </c>
      <c r="J8" s="138" t="n">
        <v>0</v>
      </c>
      <c r="K8" s="138" t="n">
        <v>849275</v>
      </c>
      <c r="L8" s="139" t="n">
        <v>49275</v>
      </c>
      <c r="M8" s="136" t="n">
        <v>0</v>
      </c>
      <c r="N8" s="137" t="n">
        <v>8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1.6" hidden="false" customHeight="true" outlineLevel="0" collapsed="false">
      <c r="A9" s="132" t="s">
        <v>66</v>
      </c>
      <c r="B9" s="132" t="s">
        <v>67</v>
      </c>
      <c r="C9" s="133" t="s">
        <v>68</v>
      </c>
      <c r="D9" s="134" t="s">
        <v>96</v>
      </c>
      <c r="E9" s="135" t="s">
        <v>69</v>
      </c>
      <c r="F9" s="136" t="n">
        <v>4281172</v>
      </c>
      <c r="G9" s="136" t="n">
        <v>4281172</v>
      </c>
      <c r="H9" s="136" t="n">
        <v>3316948</v>
      </c>
      <c r="I9" s="137" t="n">
        <v>964224</v>
      </c>
      <c r="J9" s="138" t="n">
        <v>0</v>
      </c>
      <c r="K9" s="138" t="n">
        <v>0</v>
      </c>
      <c r="L9" s="139" t="n">
        <v>0</v>
      </c>
      <c r="M9" s="136" t="n">
        <v>0</v>
      </c>
      <c r="N9" s="137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1.6" hidden="false" customHeight="true" outlineLevel="0" collapsed="false">
      <c r="A10" s="132" t="s">
        <v>66</v>
      </c>
      <c r="B10" s="132" t="s">
        <v>67</v>
      </c>
      <c r="C10" s="133" t="s">
        <v>70</v>
      </c>
      <c r="D10" s="134" t="s">
        <v>96</v>
      </c>
      <c r="E10" s="135" t="s">
        <v>71</v>
      </c>
      <c r="F10" s="136" t="n">
        <v>849275</v>
      </c>
      <c r="G10" s="136" t="n">
        <v>0</v>
      </c>
      <c r="H10" s="136" t="n">
        <v>0</v>
      </c>
      <c r="I10" s="137" t="n">
        <v>0</v>
      </c>
      <c r="J10" s="138" t="n">
        <v>0</v>
      </c>
      <c r="K10" s="138" t="n">
        <v>849275</v>
      </c>
      <c r="L10" s="139" t="n">
        <v>49275</v>
      </c>
      <c r="M10" s="136" t="n">
        <v>0</v>
      </c>
      <c r="N10" s="137" t="n">
        <v>8000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1.6" hidden="false" customHeight="true" outlineLevel="0" collapsed="false">
      <c r="A11" s="132" t="s">
        <v>72</v>
      </c>
      <c r="B11" s="132" t="s">
        <v>73</v>
      </c>
      <c r="C11" s="133" t="s">
        <v>73</v>
      </c>
      <c r="D11" s="134" t="s">
        <v>96</v>
      </c>
      <c r="E11" s="135" t="s">
        <v>74</v>
      </c>
      <c r="F11" s="136" t="n">
        <v>620772</v>
      </c>
      <c r="G11" s="136" t="n">
        <v>620772</v>
      </c>
      <c r="H11" s="136" t="n">
        <v>620772</v>
      </c>
      <c r="I11" s="137" t="n">
        <v>0</v>
      </c>
      <c r="J11" s="138" t="n">
        <v>0</v>
      </c>
      <c r="K11" s="138" t="n">
        <v>0</v>
      </c>
      <c r="L11" s="139" t="n">
        <v>0</v>
      </c>
      <c r="M11" s="136" t="n">
        <v>0</v>
      </c>
      <c r="N11" s="137" t="n">
        <v>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1.6" hidden="false" customHeight="true" outlineLevel="0" collapsed="false">
      <c r="A12" s="132" t="s">
        <v>75</v>
      </c>
      <c r="B12" s="132" t="s">
        <v>76</v>
      </c>
      <c r="C12" s="133" t="s">
        <v>77</v>
      </c>
      <c r="D12" s="134" t="s">
        <v>96</v>
      </c>
      <c r="E12" s="135" t="s">
        <v>78</v>
      </c>
      <c r="F12" s="136" t="n">
        <v>186232</v>
      </c>
      <c r="G12" s="136" t="n">
        <v>186232</v>
      </c>
      <c r="H12" s="136" t="n">
        <v>186232</v>
      </c>
      <c r="I12" s="137" t="n">
        <v>0</v>
      </c>
      <c r="J12" s="138" t="n">
        <v>0</v>
      </c>
      <c r="K12" s="138" t="n">
        <v>0</v>
      </c>
      <c r="L12" s="139" t="n">
        <v>0</v>
      </c>
      <c r="M12" s="136" t="n">
        <v>0</v>
      </c>
      <c r="N12" s="137" t="n">
        <v>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1.6" hidden="false" customHeight="true" outlineLevel="0" collapsed="false">
      <c r="A13" s="132" t="s">
        <v>79</v>
      </c>
      <c r="B13" s="132" t="s">
        <v>77</v>
      </c>
      <c r="C13" s="133" t="s">
        <v>80</v>
      </c>
      <c r="D13" s="134" t="s">
        <v>96</v>
      </c>
      <c r="E13" s="135" t="s">
        <v>81</v>
      </c>
      <c r="F13" s="136" t="n">
        <v>372463</v>
      </c>
      <c r="G13" s="136" t="n">
        <v>372463</v>
      </c>
      <c r="H13" s="136" t="n">
        <v>372463</v>
      </c>
      <c r="I13" s="137" t="n">
        <v>0</v>
      </c>
      <c r="J13" s="138" t="n">
        <v>0</v>
      </c>
      <c r="K13" s="138" t="n">
        <v>0</v>
      </c>
      <c r="L13" s="139" t="n">
        <v>0</v>
      </c>
      <c r="M13" s="136" t="n">
        <v>0</v>
      </c>
      <c r="N13" s="137" t="n">
        <v>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1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1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1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1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1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1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1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1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1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1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1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1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1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1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1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1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1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  <row r="31" customFormat="false" ht="21.6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</row>
    <row r="32" customFormat="false" ht="21.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</row>
    <row r="33" customFormat="false" ht="21.6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10"/>
      <c r="L1" s="112" t="s">
        <v>97</v>
      </c>
      <c r="M1" s="144"/>
      <c r="N1" s="144"/>
      <c r="O1" s="144"/>
    </row>
    <row r="2" customFormat="false" ht="23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4"/>
      <c r="N2" s="144"/>
      <c r="O2" s="144"/>
    </row>
    <row r="3" customFormat="false" ht="29.25" hidden="false" customHeight="true" outlineLevel="0" collapsed="false">
      <c r="A3" s="145" t="s">
        <v>2</v>
      </c>
      <c r="B3" s="146" t="s">
        <v>3</v>
      </c>
      <c r="C3" s="146"/>
      <c r="D3" s="146"/>
      <c r="E3" s="146"/>
      <c r="F3" s="147"/>
      <c r="G3" s="147"/>
      <c r="H3" s="147"/>
      <c r="I3" s="147"/>
      <c r="J3" s="147"/>
      <c r="K3" s="147"/>
      <c r="L3" s="148" t="s">
        <v>4</v>
      </c>
      <c r="M3" s="144"/>
      <c r="N3" s="144"/>
      <c r="O3" s="144"/>
    </row>
    <row r="4" customFormat="false" ht="16.35" hidden="false" customHeight="true" outlineLevel="0" collapsed="false">
      <c r="A4" s="149" t="s">
        <v>99</v>
      </c>
      <c r="B4" s="149"/>
      <c r="C4" s="149"/>
      <c r="D4" s="150" t="s">
        <v>6</v>
      </c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1"/>
    </row>
    <row r="5" customFormat="false" ht="15.6" hidden="false" customHeight="true" outlineLevel="0" collapsed="false">
      <c r="A5" s="149" t="s">
        <v>100</v>
      </c>
      <c r="B5" s="149"/>
      <c r="C5" s="152" t="s">
        <v>101</v>
      </c>
      <c r="D5" s="153" t="s">
        <v>102</v>
      </c>
      <c r="E5" s="154" t="s">
        <v>10</v>
      </c>
      <c r="F5" s="155" t="s">
        <v>103</v>
      </c>
      <c r="G5" s="155"/>
      <c r="H5" s="155"/>
      <c r="I5" s="155"/>
      <c r="J5" s="155"/>
      <c r="K5" s="155"/>
      <c r="L5" s="155"/>
      <c r="M5" s="151"/>
      <c r="N5" s="151"/>
      <c r="O5" s="151"/>
    </row>
    <row r="6" customFormat="false" ht="15" hidden="false" customHeight="true" outlineLevel="0" collapsed="false">
      <c r="A6" s="149"/>
      <c r="B6" s="149"/>
      <c r="C6" s="152"/>
      <c r="D6" s="153"/>
      <c r="E6" s="154"/>
      <c r="F6" s="155" t="s">
        <v>20</v>
      </c>
      <c r="G6" s="155"/>
      <c r="H6" s="155"/>
      <c r="I6" s="155"/>
      <c r="J6" s="155"/>
      <c r="K6" s="155"/>
      <c r="L6" s="156" t="s">
        <v>104</v>
      </c>
      <c r="M6" s="151"/>
      <c r="N6" s="151"/>
      <c r="O6" s="151"/>
    </row>
    <row r="7" customFormat="false" ht="45" hidden="false" customHeight="true" outlineLevel="0" collapsed="false">
      <c r="A7" s="149"/>
      <c r="B7" s="149"/>
      <c r="C7" s="152"/>
      <c r="D7" s="153"/>
      <c r="E7" s="154"/>
      <c r="F7" s="157" t="s">
        <v>18</v>
      </c>
      <c r="G7" s="158" t="s">
        <v>21</v>
      </c>
      <c r="H7" s="159" t="s">
        <v>23</v>
      </c>
      <c r="I7" s="159" t="s">
        <v>25</v>
      </c>
      <c r="J7" s="159" t="s">
        <v>27</v>
      </c>
      <c r="K7" s="160" t="s">
        <v>29</v>
      </c>
      <c r="L7" s="156"/>
      <c r="M7" s="161"/>
      <c r="N7" s="151"/>
      <c r="O7" s="151"/>
    </row>
    <row r="8" customFormat="false" ht="21" hidden="false" customHeight="true" outlineLevel="0" collapsed="false">
      <c r="A8" s="162" t="s">
        <v>20</v>
      </c>
      <c r="B8" s="163" t="s">
        <v>21</v>
      </c>
      <c r="C8" s="164" t="n">
        <v>5560639</v>
      </c>
      <c r="D8" s="165" t="s">
        <v>105</v>
      </c>
      <c r="E8" s="166" t="n">
        <f aca="false">F8+L8</f>
        <v>4381172</v>
      </c>
      <c r="F8" s="167" t="n">
        <f aca="false">SUM(G8:K8)</f>
        <v>4381172</v>
      </c>
      <c r="G8" s="168" t="n">
        <v>4381172</v>
      </c>
      <c r="H8" s="169"/>
      <c r="I8" s="168"/>
      <c r="J8" s="169"/>
      <c r="K8" s="168"/>
      <c r="L8" s="170"/>
      <c r="M8" s="161"/>
      <c r="N8" s="161"/>
      <c r="O8" s="161"/>
    </row>
    <row r="9" customFormat="false" ht="21" hidden="false" customHeight="true" outlineLevel="0" collapsed="false">
      <c r="A9" s="162"/>
      <c r="B9" s="163" t="s">
        <v>106</v>
      </c>
      <c r="C9" s="171"/>
      <c r="D9" s="165" t="s">
        <v>107</v>
      </c>
      <c r="E9" s="166" t="n">
        <f aca="false">F9+L9</f>
        <v>0</v>
      </c>
      <c r="F9" s="167" t="n">
        <f aca="false">SUM(G9:K9)</f>
        <v>0</v>
      </c>
      <c r="G9" s="168" t="n">
        <v>0</v>
      </c>
      <c r="H9" s="169"/>
      <c r="I9" s="164"/>
      <c r="J9" s="169"/>
      <c r="K9" s="168"/>
      <c r="L9" s="170"/>
      <c r="M9" s="161"/>
      <c r="N9" s="161"/>
      <c r="O9" s="161"/>
    </row>
    <row r="10" customFormat="false" ht="21" hidden="false" customHeight="true" outlineLevel="0" collapsed="false">
      <c r="A10" s="162"/>
      <c r="B10" s="163" t="s">
        <v>25</v>
      </c>
      <c r="C10" s="168"/>
      <c r="D10" s="165" t="s">
        <v>108</v>
      </c>
      <c r="E10" s="166" t="n">
        <f aca="false">F10+L10</f>
        <v>0</v>
      </c>
      <c r="F10" s="167" t="n">
        <f aca="false">SUM(G10:K10)</f>
        <v>0</v>
      </c>
      <c r="G10" s="164" t="n">
        <v>0</v>
      </c>
      <c r="H10" s="169"/>
      <c r="I10" s="172"/>
      <c r="J10" s="173"/>
      <c r="K10" s="168"/>
      <c r="L10" s="170"/>
      <c r="M10" s="161"/>
      <c r="N10" s="161"/>
      <c r="O10" s="161"/>
    </row>
    <row r="11" customFormat="false" ht="21" hidden="false" customHeight="true" outlineLevel="0" collapsed="false">
      <c r="A11" s="162"/>
      <c r="B11" s="163" t="s">
        <v>27</v>
      </c>
      <c r="C11" s="168"/>
      <c r="D11" s="165" t="s">
        <v>109</v>
      </c>
      <c r="E11" s="166" t="n">
        <f aca="false">F11+L11</f>
        <v>0</v>
      </c>
      <c r="F11" s="167" t="n">
        <f aca="false">SUM(G11:K11)</f>
        <v>0</v>
      </c>
      <c r="G11" s="171" t="n">
        <v>0</v>
      </c>
      <c r="H11" s="169"/>
      <c r="I11" s="173"/>
      <c r="J11" s="173"/>
      <c r="K11" s="168"/>
      <c r="L11" s="170"/>
      <c r="M11" s="174"/>
      <c r="N11" s="161"/>
      <c r="O11" s="161"/>
    </row>
    <row r="12" customFormat="false" ht="21" hidden="false" customHeight="true" outlineLevel="0" collapsed="false">
      <c r="A12" s="162"/>
      <c r="B12" s="163" t="s">
        <v>29</v>
      </c>
      <c r="C12" s="164"/>
      <c r="D12" s="165" t="s">
        <v>110</v>
      </c>
      <c r="E12" s="166" t="n">
        <f aca="false">F12+L12</f>
        <v>0</v>
      </c>
      <c r="F12" s="167" t="n">
        <f aca="false">SUM(G12:K12)</f>
        <v>0</v>
      </c>
      <c r="G12" s="168" t="n">
        <v>0</v>
      </c>
      <c r="H12" s="169"/>
      <c r="I12" s="173"/>
      <c r="J12" s="173"/>
      <c r="K12" s="168"/>
      <c r="L12" s="170"/>
      <c r="M12" s="161"/>
      <c r="N12" s="161"/>
      <c r="O12" s="161"/>
    </row>
    <row r="13" customFormat="false" ht="21" hidden="false" customHeight="true" outlineLevel="0" collapsed="false">
      <c r="A13" s="163" t="s">
        <v>104</v>
      </c>
      <c r="B13" s="163"/>
      <c r="C13" s="175"/>
      <c r="D13" s="165" t="s">
        <v>111</v>
      </c>
      <c r="E13" s="166" t="n">
        <f aca="false">F13+L13</f>
        <v>0</v>
      </c>
      <c r="F13" s="167" t="n">
        <f aca="false">SUM(G13:K13)</f>
        <v>0</v>
      </c>
      <c r="G13" s="168" t="n">
        <v>0</v>
      </c>
      <c r="H13" s="169"/>
      <c r="I13" s="173"/>
      <c r="J13" s="173"/>
      <c r="K13" s="168"/>
      <c r="L13" s="170"/>
      <c r="M13" s="161"/>
      <c r="N13" s="161"/>
      <c r="O13" s="161"/>
    </row>
    <row r="14" customFormat="false" ht="15" hidden="false" customHeight="true" outlineLevel="0" collapsed="false">
      <c r="A14" s="176"/>
      <c r="B14" s="176"/>
      <c r="C14" s="113"/>
      <c r="D14" s="177" t="s">
        <v>112</v>
      </c>
      <c r="E14" s="166" t="n">
        <f aca="false">F14+L14</f>
        <v>0</v>
      </c>
      <c r="F14" s="167" t="n">
        <f aca="false">SUM(G14:K14)</f>
        <v>0</v>
      </c>
      <c r="G14" s="168" t="n">
        <v>0</v>
      </c>
      <c r="H14" s="169"/>
      <c r="I14" s="173"/>
      <c r="J14" s="173"/>
      <c r="K14" s="168"/>
      <c r="L14" s="170"/>
      <c r="M14" s="161"/>
      <c r="N14" s="161"/>
      <c r="O14" s="161"/>
    </row>
    <row r="15" customFormat="false" ht="15" hidden="false" customHeight="true" outlineLevel="0" collapsed="false">
      <c r="A15" s="176"/>
      <c r="B15" s="176"/>
      <c r="C15" s="178"/>
      <c r="D15" s="165" t="s">
        <v>113</v>
      </c>
      <c r="E15" s="166" t="n">
        <f aca="false">F15+L15</f>
        <v>620772</v>
      </c>
      <c r="F15" s="167" t="n">
        <f aca="false">SUM(G15:K15)</f>
        <v>620772</v>
      </c>
      <c r="G15" s="168" t="n">
        <v>620772</v>
      </c>
      <c r="H15" s="169"/>
      <c r="I15" s="173"/>
      <c r="J15" s="173"/>
      <c r="K15" s="168"/>
      <c r="L15" s="170"/>
      <c r="M15" s="161"/>
      <c r="N15" s="161"/>
      <c r="O15" s="161"/>
    </row>
    <row r="16" customFormat="false" ht="15" hidden="false" customHeight="true" outlineLevel="0" collapsed="false">
      <c r="A16" s="179"/>
      <c r="B16" s="179"/>
      <c r="C16" s="180"/>
      <c r="D16" s="177" t="s">
        <v>114</v>
      </c>
      <c r="E16" s="166" t="n">
        <f aca="false">F16+L16</f>
        <v>0</v>
      </c>
      <c r="F16" s="167" t="n">
        <f aca="false">SUM(G16:K16)</f>
        <v>0</v>
      </c>
      <c r="G16" s="168" t="n">
        <v>0</v>
      </c>
      <c r="H16" s="169"/>
      <c r="I16" s="173"/>
      <c r="J16" s="173"/>
      <c r="K16" s="168"/>
      <c r="L16" s="170"/>
      <c r="M16" s="161"/>
      <c r="N16" s="161"/>
      <c r="O16" s="161"/>
    </row>
    <row r="17" customFormat="false" ht="15" hidden="false" customHeight="true" outlineLevel="0" collapsed="false">
      <c r="A17" s="179"/>
      <c r="B17" s="179"/>
      <c r="C17" s="180"/>
      <c r="D17" s="177" t="s">
        <v>115</v>
      </c>
      <c r="E17" s="166" t="n">
        <f aca="false">F17+L17</f>
        <v>186232</v>
      </c>
      <c r="F17" s="167" t="n">
        <f aca="false">SUM(G17:K17)</f>
        <v>186232</v>
      </c>
      <c r="G17" s="168" t="n">
        <v>186232</v>
      </c>
      <c r="H17" s="169"/>
      <c r="I17" s="173"/>
      <c r="J17" s="173"/>
      <c r="K17" s="168"/>
      <c r="L17" s="170"/>
      <c r="M17" s="161"/>
      <c r="N17" s="113"/>
      <c r="O17" s="113"/>
    </row>
    <row r="18" customFormat="false" ht="15" hidden="false" customHeight="true" outlineLevel="0" collapsed="false">
      <c r="A18" s="181"/>
      <c r="B18" s="182"/>
      <c r="C18" s="180"/>
      <c r="D18" s="165" t="s">
        <v>116</v>
      </c>
      <c r="E18" s="166" t="n">
        <f aca="false">F18+L18</f>
        <v>0</v>
      </c>
      <c r="F18" s="167" t="n">
        <f aca="false">SUM(G18:K18)</f>
        <v>0</v>
      </c>
      <c r="G18" s="164" t="n">
        <v>0</v>
      </c>
      <c r="H18" s="169"/>
      <c r="I18" s="173"/>
      <c r="J18" s="173"/>
      <c r="K18" s="168"/>
      <c r="L18" s="170"/>
      <c r="M18" s="161"/>
      <c r="N18" s="113"/>
      <c r="O18" s="113"/>
    </row>
    <row r="19" customFormat="false" ht="15" hidden="false" customHeight="true" outlineLevel="0" collapsed="false">
      <c r="A19" s="179"/>
      <c r="B19" s="179"/>
      <c r="C19" s="180"/>
      <c r="D19" s="165" t="s">
        <v>117</v>
      </c>
      <c r="E19" s="166" t="n">
        <f aca="false">F19+L19</f>
        <v>0</v>
      </c>
      <c r="F19" s="167" t="n">
        <f aca="false">SUM(G19:K19)</f>
        <v>0</v>
      </c>
      <c r="G19" s="171" t="n">
        <v>0</v>
      </c>
      <c r="H19" s="169"/>
      <c r="I19" s="173"/>
      <c r="J19" s="173"/>
      <c r="K19" s="168"/>
      <c r="L19" s="170"/>
      <c r="M19" s="183"/>
      <c r="N19" s="113"/>
      <c r="O19" s="113"/>
    </row>
    <row r="20" customFormat="false" ht="15" hidden="false" customHeight="true" outlineLevel="0" collapsed="false">
      <c r="A20" s="184"/>
      <c r="B20" s="184"/>
      <c r="C20" s="180"/>
      <c r="D20" s="177" t="s">
        <v>118</v>
      </c>
      <c r="E20" s="166" t="n">
        <f aca="false">F20+L20</f>
        <v>0</v>
      </c>
      <c r="F20" s="167" t="n">
        <f aca="false">SUM(G20:K20)</f>
        <v>0</v>
      </c>
      <c r="G20" s="48" t="n">
        <v>0</v>
      </c>
      <c r="H20" s="185"/>
      <c r="I20" s="186"/>
      <c r="J20" s="186"/>
      <c r="K20" s="48"/>
      <c r="L20" s="187"/>
      <c r="M20" s="161"/>
      <c r="N20" s="113"/>
      <c r="O20" s="113"/>
    </row>
    <row r="21" customFormat="false" ht="15" hidden="false" customHeight="true" outlineLevel="0" collapsed="false">
      <c r="A21" s="179"/>
      <c r="B21" s="179"/>
      <c r="C21" s="180"/>
      <c r="D21" s="177" t="s">
        <v>119</v>
      </c>
      <c r="E21" s="166" t="n">
        <f aca="false">F21+L21</f>
        <v>0</v>
      </c>
      <c r="F21" s="167" t="n">
        <f aca="false">SUM(G21:K21)</f>
        <v>0</v>
      </c>
      <c r="G21" s="168" t="n">
        <v>0</v>
      </c>
      <c r="H21" s="185"/>
      <c r="I21" s="173"/>
      <c r="J21" s="173"/>
      <c r="K21" s="168"/>
      <c r="L21" s="170"/>
      <c r="M21" s="161"/>
      <c r="N21" s="113"/>
      <c r="O21" s="113"/>
    </row>
    <row r="22" customFormat="false" ht="15" hidden="false" customHeight="true" outlineLevel="0" collapsed="false">
      <c r="A22" s="179"/>
      <c r="B22" s="179"/>
      <c r="C22" s="180"/>
      <c r="D22" s="177" t="s">
        <v>120</v>
      </c>
      <c r="E22" s="166" t="n">
        <f aca="false">F22+L22</f>
        <v>0</v>
      </c>
      <c r="F22" s="167" t="n">
        <f aca="false">SUM(G22:K22)</f>
        <v>0</v>
      </c>
      <c r="G22" s="168" t="n">
        <v>0</v>
      </c>
      <c r="H22" s="104"/>
      <c r="I22" s="173"/>
      <c r="J22" s="173"/>
      <c r="K22" s="168"/>
      <c r="L22" s="170"/>
      <c r="M22" s="161"/>
      <c r="N22" s="113"/>
      <c r="O22" s="113"/>
    </row>
    <row r="23" customFormat="false" ht="15" hidden="false" customHeight="true" outlineLevel="0" collapsed="false">
      <c r="A23" s="176"/>
      <c r="B23" s="176"/>
      <c r="C23" s="188"/>
      <c r="D23" s="177" t="s">
        <v>121</v>
      </c>
      <c r="E23" s="166" t="n">
        <f aca="false">F23+L23</f>
        <v>0</v>
      </c>
      <c r="F23" s="167" t="n">
        <f aca="false">SUM(G23:K23)</f>
        <v>0</v>
      </c>
      <c r="G23" s="168" t="n">
        <v>0</v>
      </c>
      <c r="H23" s="189"/>
      <c r="I23" s="173"/>
      <c r="J23" s="173"/>
      <c r="K23" s="168"/>
      <c r="L23" s="170"/>
      <c r="M23" s="161"/>
      <c r="N23" s="113"/>
      <c r="O23" s="113"/>
    </row>
    <row r="24" customFormat="false" ht="15" hidden="false" customHeight="true" outlineLevel="0" collapsed="false">
      <c r="A24" s="163"/>
      <c r="B24" s="190"/>
      <c r="C24" s="188"/>
      <c r="D24" s="177" t="s">
        <v>122</v>
      </c>
      <c r="E24" s="166" t="n">
        <f aca="false">F24+L24</f>
        <v>0</v>
      </c>
      <c r="F24" s="167" t="n">
        <f aca="false">SUM(G24:K24)</f>
        <v>0</v>
      </c>
      <c r="G24" s="164" t="n">
        <v>0</v>
      </c>
      <c r="H24" s="185"/>
      <c r="I24" s="173"/>
      <c r="J24" s="173"/>
      <c r="K24" s="168"/>
      <c r="L24" s="170"/>
      <c r="M24" s="161"/>
      <c r="N24" s="113"/>
      <c r="O24" s="113"/>
    </row>
    <row r="25" customFormat="false" ht="15" hidden="false" customHeight="true" outlineLevel="0" collapsed="false">
      <c r="A25" s="163"/>
      <c r="B25" s="190"/>
      <c r="C25" s="188"/>
      <c r="D25" s="177" t="s">
        <v>123</v>
      </c>
      <c r="E25" s="166" t="n">
        <f aca="false">F25+L25</f>
        <v>0</v>
      </c>
      <c r="F25" s="167" t="n">
        <f aca="false">SUM(G25:K25)</f>
        <v>0</v>
      </c>
      <c r="G25" s="171" t="n">
        <v>0</v>
      </c>
      <c r="H25" s="185"/>
      <c r="I25" s="173"/>
      <c r="J25" s="173"/>
      <c r="K25" s="168"/>
      <c r="L25" s="170"/>
      <c r="M25" s="161"/>
      <c r="N25" s="113"/>
      <c r="O25" s="113"/>
    </row>
    <row r="26" customFormat="false" ht="15" hidden="false" customHeight="true" outlineLevel="0" collapsed="false">
      <c r="A26" s="163"/>
      <c r="B26" s="190"/>
      <c r="C26" s="188"/>
      <c r="D26" s="177" t="s">
        <v>124</v>
      </c>
      <c r="E26" s="166" t="n">
        <f aca="false">F26+L26</f>
        <v>0</v>
      </c>
      <c r="F26" s="167" t="n">
        <f aca="false">SUM(G26:K26)</f>
        <v>0</v>
      </c>
      <c r="G26" s="164" t="n">
        <v>0</v>
      </c>
      <c r="H26" s="185"/>
      <c r="I26" s="173"/>
      <c r="J26" s="173"/>
      <c r="K26" s="168"/>
      <c r="L26" s="170"/>
      <c r="M26" s="161"/>
      <c r="N26" s="113"/>
      <c r="O26" s="113"/>
    </row>
    <row r="27" customFormat="false" ht="15" hidden="false" customHeight="true" outlineLevel="0" collapsed="false">
      <c r="A27" s="163"/>
      <c r="B27" s="190"/>
      <c r="C27" s="188"/>
      <c r="D27" s="177" t="s">
        <v>125</v>
      </c>
      <c r="E27" s="166" t="n">
        <f aca="false">F27+L27</f>
        <v>372463</v>
      </c>
      <c r="F27" s="167" t="n">
        <f aca="false">SUM(G27:K27)</f>
        <v>372463</v>
      </c>
      <c r="G27" s="171" t="n">
        <v>372463</v>
      </c>
      <c r="H27" s="185"/>
      <c r="I27" s="173"/>
      <c r="J27" s="173"/>
      <c r="K27" s="168"/>
      <c r="L27" s="170"/>
      <c r="M27" s="161"/>
      <c r="N27" s="113"/>
      <c r="O27" s="113"/>
    </row>
    <row r="28" customFormat="false" ht="15" hidden="false" customHeight="true" outlineLevel="0" collapsed="false">
      <c r="A28" s="163"/>
      <c r="B28" s="190"/>
      <c r="C28" s="188"/>
      <c r="D28" s="177" t="s">
        <v>126</v>
      </c>
      <c r="E28" s="166" t="n">
        <f aca="false">F28+L28</f>
        <v>0</v>
      </c>
      <c r="F28" s="167" t="n">
        <f aca="false">SUM(G28:K28)</f>
        <v>0</v>
      </c>
      <c r="G28" s="168" t="n">
        <v>0</v>
      </c>
      <c r="H28" s="185"/>
      <c r="I28" s="173"/>
      <c r="J28" s="173"/>
      <c r="K28" s="168"/>
      <c r="L28" s="170"/>
      <c r="M28" s="161"/>
      <c r="N28" s="113"/>
      <c r="O28" s="113"/>
    </row>
    <row r="29" customFormat="false" ht="15" hidden="false" customHeight="true" outlineLevel="0" collapsed="false">
      <c r="A29" s="163"/>
      <c r="B29" s="190"/>
      <c r="C29" s="188"/>
      <c r="D29" s="177" t="s">
        <v>127</v>
      </c>
      <c r="E29" s="166" t="n">
        <f aca="false">F29+L29</f>
        <v>0</v>
      </c>
      <c r="F29" s="167" t="n">
        <f aca="false">SUM(G29:K29)</f>
        <v>0</v>
      </c>
      <c r="G29" s="168" t="n">
        <v>0</v>
      </c>
      <c r="H29" s="185"/>
      <c r="I29" s="173"/>
      <c r="J29" s="173"/>
      <c r="K29" s="168"/>
      <c r="L29" s="170"/>
      <c r="M29" s="161"/>
      <c r="N29" s="113"/>
      <c r="O29" s="113"/>
    </row>
    <row r="30" customFormat="false" ht="15" hidden="false" customHeight="true" outlineLevel="0" collapsed="false">
      <c r="A30" s="163"/>
      <c r="B30" s="190"/>
      <c r="C30" s="188"/>
      <c r="D30" s="177" t="s">
        <v>128</v>
      </c>
      <c r="E30" s="166" t="n">
        <f aca="false">F30+L30</f>
        <v>0</v>
      </c>
      <c r="F30" s="167" t="n">
        <f aca="false">SUM(G30:K30)</f>
        <v>0</v>
      </c>
      <c r="G30" s="168" t="n">
        <v>0</v>
      </c>
      <c r="H30" s="185"/>
      <c r="I30" s="173"/>
      <c r="J30" s="173"/>
      <c r="K30" s="168"/>
      <c r="L30" s="170"/>
      <c r="M30" s="161"/>
      <c r="N30" s="113"/>
      <c r="O30" s="113"/>
    </row>
    <row r="31" customFormat="false" ht="15" hidden="false" customHeight="true" outlineLevel="0" collapsed="false">
      <c r="A31" s="176"/>
      <c r="B31" s="176"/>
      <c r="C31" s="191"/>
      <c r="D31" s="177" t="s">
        <v>129</v>
      </c>
      <c r="E31" s="166" t="n">
        <f aca="false">F31+L31</f>
        <v>0</v>
      </c>
      <c r="F31" s="167" t="n">
        <f aca="false">SUM(G31:K31)</f>
        <v>0</v>
      </c>
      <c r="G31" s="168" t="n">
        <v>0</v>
      </c>
      <c r="H31" s="185"/>
      <c r="I31" s="173"/>
      <c r="J31" s="173"/>
      <c r="K31" s="168"/>
      <c r="L31" s="170"/>
      <c r="M31" s="161"/>
      <c r="N31" s="113"/>
      <c r="O31" s="113"/>
    </row>
    <row r="32" customFormat="false" ht="15" hidden="false" customHeight="true" outlineLevel="0" collapsed="false">
      <c r="A32" s="163"/>
      <c r="B32" s="190"/>
      <c r="C32" s="191"/>
      <c r="D32" s="177" t="s">
        <v>130</v>
      </c>
      <c r="E32" s="166" t="n">
        <f aca="false">F32+L32</f>
        <v>0</v>
      </c>
      <c r="F32" s="167" t="n">
        <f aca="false">SUM(G32:K32)</f>
        <v>0</v>
      </c>
      <c r="G32" s="168" t="n">
        <v>0</v>
      </c>
      <c r="H32" s="185"/>
      <c r="I32" s="173"/>
      <c r="J32" s="173"/>
      <c r="K32" s="168"/>
      <c r="L32" s="170"/>
      <c r="M32" s="161"/>
      <c r="N32" s="113"/>
      <c r="O32" s="113"/>
    </row>
    <row r="33" customFormat="false" ht="15" hidden="false" customHeight="true" outlineLevel="0" collapsed="false">
      <c r="A33" s="163"/>
      <c r="B33" s="190"/>
      <c r="C33" s="191"/>
      <c r="D33" s="177" t="s">
        <v>131</v>
      </c>
      <c r="E33" s="166" t="n">
        <f aca="false">F33+L33</f>
        <v>0</v>
      </c>
      <c r="F33" s="167" t="n">
        <f aca="false">SUM(G33:K33)</f>
        <v>0</v>
      </c>
      <c r="G33" s="164" t="n">
        <v>0</v>
      </c>
      <c r="H33" s="185"/>
      <c r="I33" s="173"/>
      <c r="J33" s="173"/>
      <c r="K33" s="168"/>
      <c r="L33" s="170"/>
      <c r="M33" s="113"/>
      <c r="N33" s="113"/>
      <c r="O33" s="113"/>
    </row>
    <row r="34" customFormat="false" ht="15" hidden="false" customHeight="true" outlineLevel="0" collapsed="false">
      <c r="A34" s="163"/>
      <c r="B34" s="190"/>
      <c r="C34" s="191"/>
      <c r="D34" s="177" t="s">
        <v>132</v>
      </c>
      <c r="E34" s="166" t="n">
        <f aca="false">F34+L34</f>
        <v>0</v>
      </c>
      <c r="F34" s="167" t="n">
        <f aca="false">SUM(G34:K34)</f>
        <v>0</v>
      </c>
      <c r="G34" s="175" t="n">
        <v>0</v>
      </c>
      <c r="H34" s="104"/>
      <c r="I34" s="192"/>
      <c r="J34" s="192"/>
      <c r="K34" s="164"/>
      <c r="L34" s="193"/>
      <c r="M34" s="113"/>
      <c r="N34" s="113"/>
      <c r="O34" s="113"/>
    </row>
    <row r="35" customFormat="false" ht="15" hidden="false" customHeight="true" outlineLevel="0" collapsed="false">
      <c r="A35" s="149" t="s">
        <v>133</v>
      </c>
      <c r="B35" s="149"/>
      <c r="C35" s="194" t="n">
        <f aca="false">SUM(C8:C13)</f>
        <v>5560639</v>
      </c>
      <c r="D35" s="195" t="s">
        <v>134</v>
      </c>
      <c r="E35" s="166" t="n">
        <f aca="false">SUM(E8:E34)</f>
        <v>5560639</v>
      </c>
      <c r="F35" s="166" t="n">
        <f aca="false">SUM(F8:F34)</f>
        <v>5560639</v>
      </c>
      <c r="G35" s="196" t="n">
        <f aca="false">SUM(G8:G34)</f>
        <v>5560639</v>
      </c>
      <c r="H35" s="166" t="n">
        <f aca="false">SUM(H8:H34)</f>
        <v>0</v>
      </c>
      <c r="I35" s="166" t="n">
        <f aca="false">SUM(I8:I34)</f>
        <v>0</v>
      </c>
      <c r="J35" s="166" t="n">
        <f aca="false">SUM(J8:J34)</f>
        <v>0</v>
      </c>
      <c r="K35" s="196" t="n">
        <f aca="false">SUM(K8:K34)</f>
        <v>0</v>
      </c>
      <c r="L35" s="166" t="n">
        <f aca="false">SUM(L8:L34)</f>
        <v>0</v>
      </c>
      <c r="M35" s="113"/>
      <c r="N35" s="113"/>
      <c r="O35" s="113"/>
    </row>
    <row r="36" customFormat="false" ht="12.75" hidden="false" customHeight="true" outlineLevel="0" collapsed="false">
      <c r="A36" s="151"/>
      <c r="B36" s="151"/>
      <c r="C36" s="197"/>
      <c r="D36" s="113"/>
      <c r="E36" s="197"/>
      <c r="F36" s="197"/>
      <c r="G36" s="198"/>
      <c r="H36" s="198"/>
      <c r="I36" s="199"/>
      <c r="J36" s="197"/>
      <c r="K36" s="199"/>
      <c r="L36" s="199"/>
      <c r="M36" s="113"/>
      <c r="N36" s="113"/>
      <c r="O36" s="113"/>
    </row>
    <row r="37" customFormat="false" ht="12.75" hidden="false" customHeight="true" outlineLevel="0" collapsed="false">
      <c r="A37" s="151"/>
      <c r="B37" s="151"/>
      <c r="C37" s="197"/>
      <c r="D37" s="197"/>
      <c r="E37" s="197"/>
      <c r="F37" s="199"/>
      <c r="G37" s="199"/>
      <c r="H37" s="197"/>
      <c r="I37" s="197"/>
      <c r="J37" s="197"/>
      <c r="K37" s="199"/>
      <c r="L37" s="199"/>
      <c r="M37" s="113"/>
      <c r="N37" s="113"/>
      <c r="O37" s="113"/>
    </row>
    <row r="38" customFormat="false" ht="12.75" hidden="false" customHeight="true" outlineLevel="0" collapsed="false">
      <c r="A38" s="151"/>
      <c r="B38" s="151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13"/>
      <c r="N38" s="113"/>
      <c r="O38" s="113"/>
    </row>
    <row r="39" customFormat="false" ht="12.75" hidden="false" customHeight="true" outlineLevel="0" collapsed="false">
      <c r="A39" s="151"/>
      <c r="B39" s="151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13"/>
      <c r="N39" s="113"/>
      <c r="O39" s="113"/>
    </row>
    <row r="40" customFormat="false" ht="12.75" hidden="false" customHeight="true" outlineLevel="0" collapsed="false">
      <c r="A40" s="151"/>
      <c r="B40" s="151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13"/>
      <c r="N40" s="113"/>
      <c r="O40" s="113"/>
    </row>
    <row r="41" customFormat="false" ht="12.75" hidden="false" customHeight="true" outlineLevel="0" collapsed="false">
      <c r="A41" s="151"/>
      <c r="B41" s="151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13"/>
      <c r="N41" s="113"/>
      <c r="O41" s="113"/>
    </row>
    <row r="42" customFormat="false" ht="12.75" hidden="false" customHeight="true" outlineLevel="0" collapsed="false">
      <c r="A42" s="151"/>
      <c r="B42" s="151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13"/>
      <c r="N42" s="113"/>
      <c r="O42" s="113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35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3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84</v>
      </c>
      <c r="E4" s="201" t="s">
        <v>137</v>
      </c>
      <c r="F4" s="201" t="s">
        <v>86</v>
      </c>
      <c r="G4" s="202" t="s">
        <v>87</v>
      </c>
      <c r="H4" s="202"/>
      <c r="I4" s="202"/>
      <c r="J4" s="202"/>
      <c r="K4" s="154" t="s">
        <v>88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89</v>
      </c>
      <c r="I5" s="206" t="s">
        <v>90</v>
      </c>
      <c r="J5" s="206" t="s">
        <v>91</v>
      </c>
      <c r="K5" s="206" t="s">
        <v>18</v>
      </c>
      <c r="L5" s="121" t="s">
        <v>92</v>
      </c>
      <c r="M5" s="121" t="s">
        <v>93</v>
      </c>
      <c r="N5" s="121" t="s">
        <v>94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212"/>
      <c r="D7" s="213"/>
      <c r="E7" s="214" t="s">
        <v>10</v>
      </c>
      <c r="F7" s="192" t="n">
        <f aca="false">G7+K7</f>
        <v>6260639</v>
      </c>
      <c r="G7" s="164" t="n">
        <v>5460639</v>
      </c>
      <c r="H7" s="215" t="n">
        <v>4496415</v>
      </c>
      <c r="I7" s="164" t="n">
        <v>964224</v>
      </c>
      <c r="J7" s="215" t="n">
        <v>0</v>
      </c>
      <c r="K7" s="164" t="n">
        <v>800000</v>
      </c>
      <c r="L7" s="215" t="n">
        <v>0</v>
      </c>
      <c r="M7" s="192" t="n">
        <v>0</v>
      </c>
      <c r="N7" s="164" t="n">
        <v>8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33"/>
      <c r="B8" s="133"/>
      <c r="C8" s="212"/>
      <c r="D8" s="213" t="s">
        <v>95</v>
      </c>
      <c r="E8" s="214"/>
      <c r="F8" s="192" t="n">
        <f aca="false">G8+K8</f>
        <v>6260639</v>
      </c>
      <c r="G8" s="164" t="n">
        <v>5460639</v>
      </c>
      <c r="H8" s="215" t="n">
        <v>4496415</v>
      </c>
      <c r="I8" s="164" t="n">
        <v>964224</v>
      </c>
      <c r="J8" s="215" t="n">
        <v>0</v>
      </c>
      <c r="K8" s="164" t="n">
        <v>800000</v>
      </c>
      <c r="L8" s="215" t="n">
        <v>0</v>
      </c>
      <c r="M8" s="192" t="n">
        <v>0</v>
      </c>
      <c r="N8" s="164" t="n">
        <v>8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33" t="s">
        <v>66</v>
      </c>
      <c r="B9" s="133" t="s">
        <v>67</v>
      </c>
      <c r="C9" s="212" t="s">
        <v>68</v>
      </c>
      <c r="D9" s="213" t="s">
        <v>96</v>
      </c>
      <c r="E9" s="214" t="s">
        <v>138</v>
      </c>
      <c r="F9" s="192" t="n">
        <f aca="false">G9+K9</f>
        <v>4281172</v>
      </c>
      <c r="G9" s="164" t="n">
        <v>4281172</v>
      </c>
      <c r="H9" s="215" t="n">
        <v>3316948</v>
      </c>
      <c r="I9" s="164" t="n">
        <v>964224</v>
      </c>
      <c r="J9" s="215" t="n">
        <v>0</v>
      </c>
      <c r="K9" s="164" t="n">
        <v>0</v>
      </c>
      <c r="L9" s="215" t="n">
        <v>0</v>
      </c>
      <c r="M9" s="192" t="n">
        <v>0</v>
      </c>
      <c r="N9" s="164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33" t="s">
        <v>66</v>
      </c>
      <c r="B10" s="133" t="s">
        <v>67</v>
      </c>
      <c r="C10" s="212" t="s">
        <v>70</v>
      </c>
      <c r="D10" s="213" t="s">
        <v>96</v>
      </c>
      <c r="E10" s="214" t="s">
        <v>139</v>
      </c>
      <c r="F10" s="192" t="n">
        <f aca="false">G10+K10</f>
        <v>800000</v>
      </c>
      <c r="G10" s="164" t="n">
        <v>0</v>
      </c>
      <c r="H10" s="215" t="n">
        <v>0</v>
      </c>
      <c r="I10" s="164" t="n">
        <v>0</v>
      </c>
      <c r="J10" s="215" t="n">
        <v>0</v>
      </c>
      <c r="K10" s="164" t="n">
        <v>800000</v>
      </c>
      <c r="L10" s="215" t="n">
        <v>0</v>
      </c>
      <c r="M10" s="192" t="n">
        <v>0</v>
      </c>
      <c r="N10" s="164" t="n">
        <v>8000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33" t="s">
        <v>72</v>
      </c>
      <c r="B11" s="133" t="s">
        <v>73</v>
      </c>
      <c r="C11" s="212" t="s">
        <v>73</v>
      </c>
      <c r="D11" s="213" t="s">
        <v>96</v>
      </c>
      <c r="E11" s="214" t="s">
        <v>140</v>
      </c>
      <c r="F11" s="192" t="n">
        <f aca="false">G11+K11</f>
        <v>620772</v>
      </c>
      <c r="G11" s="164" t="n">
        <v>620772</v>
      </c>
      <c r="H11" s="215" t="n">
        <v>620772</v>
      </c>
      <c r="I11" s="164" t="n">
        <v>0</v>
      </c>
      <c r="J11" s="215" t="n">
        <v>0</v>
      </c>
      <c r="K11" s="164" t="n">
        <v>0</v>
      </c>
      <c r="L11" s="215" t="n">
        <v>0</v>
      </c>
      <c r="M11" s="192" t="n">
        <v>0</v>
      </c>
      <c r="N11" s="164" t="n">
        <v>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33" t="s">
        <v>75</v>
      </c>
      <c r="B12" s="133" t="s">
        <v>76</v>
      </c>
      <c r="C12" s="212" t="s">
        <v>77</v>
      </c>
      <c r="D12" s="213" t="s">
        <v>96</v>
      </c>
      <c r="E12" s="214" t="s">
        <v>141</v>
      </c>
      <c r="F12" s="192" t="n">
        <f aca="false">G12+K12</f>
        <v>186232</v>
      </c>
      <c r="G12" s="164" t="n">
        <v>186232</v>
      </c>
      <c r="H12" s="215" t="n">
        <v>186232</v>
      </c>
      <c r="I12" s="164" t="n">
        <v>0</v>
      </c>
      <c r="J12" s="215" t="n">
        <v>0</v>
      </c>
      <c r="K12" s="164" t="n">
        <v>0</v>
      </c>
      <c r="L12" s="215" t="n">
        <v>0</v>
      </c>
      <c r="M12" s="192" t="n">
        <v>0</v>
      </c>
      <c r="N12" s="164" t="n">
        <v>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33" t="s">
        <v>79</v>
      </c>
      <c r="B13" s="133" t="s">
        <v>77</v>
      </c>
      <c r="C13" s="212" t="s">
        <v>80</v>
      </c>
      <c r="D13" s="213" t="s">
        <v>96</v>
      </c>
      <c r="E13" s="214" t="s">
        <v>142</v>
      </c>
      <c r="F13" s="192" t="n">
        <f aca="false">G13+K13</f>
        <v>372463</v>
      </c>
      <c r="G13" s="164" t="n">
        <v>372463</v>
      </c>
      <c r="H13" s="215" t="n">
        <v>372463</v>
      </c>
      <c r="I13" s="164" t="n">
        <v>0</v>
      </c>
      <c r="J13" s="215" t="n">
        <v>0</v>
      </c>
      <c r="K13" s="164" t="n">
        <v>0</v>
      </c>
      <c r="L13" s="215" t="n">
        <v>0</v>
      </c>
      <c r="M13" s="192" t="n">
        <v>0</v>
      </c>
      <c r="N13" s="164" t="n">
        <v>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6"/>
      <c r="B1" s="216"/>
      <c r="K1" s="112" t="s">
        <v>143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2" customFormat="false" ht="25.5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</row>
    <row r="3" customFormat="false" ht="29.25" hidden="false" customHeight="true" outlineLevel="0" collapsed="false">
      <c r="A3" s="217" t="s">
        <v>2</v>
      </c>
      <c r="B3" s="217"/>
      <c r="C3" s="218" t="s">
        <v>3</v>
      </c>
      <c r="D3" s="218"/>
      <c r="E3" s="218"/>
      <c r="F3" s="218"/>
      <c r="I3" s="219"/>
      <c r="J3" s="219"/>
      <c r="K3" s="220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</row>
    <row r="4" customFormat="false" ht="22.5" hidden="false" customHeight="true" outlineLevel="0" collapsed="false">
      <c r="A4" s="154" t="s">
        <v>145</v>
      </c>
      <c r="B4" s="154"/>
      <c r="C4" s="154"/>
      <c r="D4" s="202" t="s">
        <v>86</v>
      </c>
      <c r="E4" s="221" t="s">
        <v>11</v>
      </c>
      <c r="F4" s="221" t="s">
        <v>146</v>
      </c>
      <c r="G4" s="222" t="s">
        <v>20</v>
      </c>
      <c r="H4" s="222"/>
      <c r="I4" s="223" t="s">
        <v>14</v>
      </c>
      <c r="J4" s="224" t="s">
        <v>16</v>
      </c>
      <c r="K4" s="224" t="s">
        <v>39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</row>
    <row r="5" customFormat="false" ht="18" hidden="false" customHeight="true" outlineLevel="0" collapsed="false">
      <c r="A5" s="201" t="s">
        <v>56</v>
      </c>
      <c r="B5" s="206" t="s">
        <v>57</v>
      </c>
      <c r="C5" s="206" t="s">
        <v>147</v>
      </c>
      <c r="D5" s="202"/>
      <c r="E5" s="221"/>
      <c r="F5" s="221"/>
      <c r="G5" s="225" t="s">
        <v>18</v>
      </c>
      <c r="H5" s="225" t="s">
        <v>19</v>
      </c>
      <c r="I5" s="223"/>
      <c r="J5" s="224"/>
      <c r="K5" s="224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</row>
    <row r="6" customFormat="false" ht="16.5" hidden="false" customHeight="true" outlineLevel="0" collapsed="false">
      <c r="A6" s="201"/>
      <c r="B6" s="201"/>
      <c r="C6" s="201"/>
      <c r="D6" s="202"/>
      <c r="E6" s="221"/>
      <c r="F6" s="221"/>
      <c r="G6" s="225"/>
      <c r="H6" s="225"/>
      <c r="I6" s="223"/>
      <c r="J6" s="224"/>
      <c r="K6" s="224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</row>
    <row r="7" customFormat="false" ht="16.5" hidden="false" customHeight="true" outlineLevel="0" collapsed="false">
      <c r="A7" s="226" t="s">
        <v>65</v>
      </c>
      <c r="B7" s="226"/>
      <c r="C7" s="227" t="s">
        <v>65</v>
      </c>
      <c r="D7" s="228" t="n">
        <v>1</v>
      </c>
      <c r="E7" s="226" t="n">
        <v>2</v>
      </c>
      <c r="F7" s="228" t="n">
        <v>3</v>
      </c>
      <c r="G7" s="226" t="n">
        <v>4</v>
      </c>
      <c r="H7" s="226" t="n">
        <v>5</v>
      </c>
      <c r="I7" s="226" t="n">
        <v>6</v>
      </c>
      <c r="J7" s="226" t="n">
        <v>7</v>
      </c>
      <c r="K7" s="228" t="n">
        <v>8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</row>
    <row r="8" customFormat="false" ht="26.45" hidden="false" customHeight="true" outlineLevel="0" collapsed="false">
      <c r="A8" s="229"/>
      <c r="B8" s="229"/>
      <c r="C8" s="230" t="s">
        <v>10</v>
      </c>
      <c r="D8" s="164" t="n">
        <f aca="false">F8+G8+E8+J8+K8+I8</f>
        <v>5460639</v>
      </c>
      <c r="E8" s="164" t="n">
        <v>0</v>
      </c>
      <c r="F8" s="193" t="n">
        <v>0</v>
      </c>
      <c r="G8" s="231" t="n">
        <v>5460639</v>
      </c>
      <c r="H8" s="193" t="n">
        <v>5460639</v>
      </c>
      <c r="I8" s="215" t="n">
        <v>0</v>
      </c>
      <c r="J8" s="192" t="n">
        <v>0</v>
      </c>
      <c r="K8" s="164" t="n">
        <v>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</row>
    <row r="9" customFormat="false" ht="26.45" hidden="false" customHeight="true" outlineLevel="0" collapsed="false">
      <c r="A9" s="229"/>
      <c r="B9" s="229"/>
      <c r="C9" s="230"/>
      <c r="D9" s="164" t="n">
        <f aca="false">F9+G9+E9+J9+K9+I9</f>
        <v>5460639</v>
      </c>
      <c r="E9" s="164" t="n">
        <v>0</v>
      </c>
      <c r="F9" s="193" t="n">
        <v>0</v>
      </c>
      <c r="G9" s="231" t="n">
        <v>5460639</v>
      </c>
      <c r="H9" s="193" t="n">
        <v>5460639</v>
      </c>
      <c r="I9" s="215" t="n">
        <v>0</v>
      </c>
      <c r="J9" s="192" t="n">
        <v>0</v>
      </c>
      <c r="K9" s="164" t="n">
        <v>0</v>
      </c>
    </row>
    <row r="10" customFormat="false" ht="26.45" hidden="false" customHeight="true" outlineLevel="0" collapsed="false">
      <c r="A10" s="229" t="s">
        <v>148</v>
      </c>
      <c r="B10" s="229" t="s">
        <v>80</v>
      </c>
      <c r="C10" s="230" t="s">
        <v>149</v>
      </c>
      <c r="D10" s="164" t="n">
        <f aca="false">F10+G10+E10+J10+K10+I10</f>
        <v>2404680</v>
      </c>
      <c r="E10" s="164" t="n">
        <v>0</v>
      </c>
      <c r="F10" s="193" t="n">
        <v>0</v>
      </c>
      <c r="G10" s="231" t="n">
        <v>2404680</v>
      </c>
      <c r="H10" s="193" t="n">
        <v>2404680</v>
      </c>
      <c r="I10" s="215" t="n">
        <v>0</v>
      </c>
      <c r="J10" s="192" t="n">
        <v>0</v>
      </c>
      <c r="K10" s="164" t="n">
        <v>0</v>
      </c>
    </row>
    <row r="11" customFormat="false" ht="26.45" hidden="false" customHeight="true" outlineLevel="0" collapsed="false">
      <c r="A11" s="229" t="s">
        <v>148</v>
      </c>
      <c r="B11" s="229" t="s">
        <v>77</v>
      </c>
      <c r="C11" s="230" t="s">
        <v>150</v>
      </c>
      <c r="D11" s="164" t="n">
        <f aca="false">F11+G11+E11+J11+K11+I11</f>
        <v>215220</v>
      </c>
      <c r="E11" s="164" t="n">
        <v>0</v>
      </c>
      <c r="F11" s="193" t="n">
        <v>0</v>
      </c>
      <c r="G11" s="231" t="n">
        <v>215220</v>
      </c>
      <c r="H11" s="193" t="n">
        <v>215220</v>
      </c>
      <c r="I11" s="215" t="n">
        <v>0</v>
      </c>
      <c r="J11" s="192" t="n">
        <v>0</v>
      </c>
      <c r="K11" s="164" t="n">
        <v>0</v>
      </c>
    </row>
    <row r="12" customFormat="false" ht="26.45" hidden="false" customHeight="true" outlineLevel="0" collapsed="false">
      <c r="A12" s="229" t="s">
        <v>148</v>
      </c>
      <c r="B12" s="229" t="s">
        <v>151</v>
      </c>
      <c r="C12" s="230" t="s">
        <v>152</v>
      </c>
      <c r="D12" s="164" t="n">
        <f aca="false">F12+G12+E12+J12+K12+I12</f>
        <v>690840</v>
      </c>
      <c r="E12" s="164" t="n">
        <v>0</v>
      </c>
      <c r="F12" s="193" t="n">
        <v>0</v>
      </c>
      <c r="G12" s="231" t="n">
        <v>690840</v>
      </c>
      <c r="H12" s="193" t="n">
        <v>690840</v>
      </c>
      <c r="I12" s="215" t="n">
        <v>0</v>
      </c>
      <c r="J12" s="192" t="n">
        <v>0</v>
      </c>
      <c r="K12" s="164" t="n">
        <v>0</v>
      </c>
    </row>
    <row r="13" customFormat="false" ht="26.45" hidden="false" customHeight="true" outlineLevel="0" collapsed="false">
      <c r="A13" s="229" t="s">
        <v>148</v>
      </c>
      <c r="B13" s="229" t="s">
        <v>153</v>
      </c>
      <c r="C13" s="230" t="s">
        <v>154</v>
      </c>
      <c r="D13" s="164" t="n">
        <f aca="false">F13+G13+E13+J13+K13+I13</f>
        <v>620772</v>
      </c>
      <c r="E13" s="164" t="n">
        <v>0</v>
      </c>
      <c r="F13" s="193" t="n">
        <v>0</v>
      </c>
      <c r="G13" s="231" t="n">
        <v>620772</v>
      </c>
      <c r="H13" s="193" t="n">
        <v>620772</v>
      </c>
      <c r="I13" s="215" t="n">
        <v>0</v>
      </c>
      <c r="J13" s="192" t="n">
        <v>0</v>
      </c>
      <c r="K13" s="164" t="n">
        <v>0</v>
      </c>
    </row>
    <row r="14" customFormat="false" ht="26.45" hidden="false" customHeight="true" outlineLevel="0" collapsed="false">
      <c r="A14" s="229" t="s">
        <v>148</v>
      </c>
      <c r="B14" s="229" t="s">
        <v>155</v>
      </c>
      <c r="C14" s="230" t="s">
        <v>156</v>
      </c>
      <c r="D14" s="164" t="n">
        <f aca="false">F14+G14+E14+J14+K14+I14</f>
        <v>186232</v>
      </c>
      <c r="E14" s="164" t="n">
        <v>0</v>
      </c>
      <c r="F14" s="193" t="n">
        <v>0</v>
      </c>
      <c r="G14" s="231" t="n">
        <v>186232</v>
      </c>
      <c r="H14" s="193" t="n">
        <v>186232</v>
      </c>
      <c r="I14" s="215" t="n">
        <v>0</v>
      </c>
      <c r="J14" s="192" t="n">
        <v>0</v>
      </c>
      <c r="K14" s="164" t="n">
        <v>0</v>
      </c>
    </row>
    <row r="15" customFormat="false" ht="26.45" hidden="false" customHeight="true" outlineLevel="0" collapsed="false">
      <c r="A15" s="229" t="s">
        <v>148</v>
      </c>
      <c r="B15" s="229" t="s">
        <v>157</v>
      </c>
      <c r="C15" s="230" t="s">
        <v>158</v>
      </c>
      <c r="D15" s="164" t="n">
        <f aca="false">F15+G15+E15+J15+K15+I15</f>
        <v>6208</v>
      </c>
      <c r="E15" s="164" t="n">
        <v>0</v>
      </c>
      <c r="F15" s="193" t="n">
        <v>0</v>
      </c>
      <c r="G15" s="231" t="n">
        <v>6208</v>
      </c>
      <c r="H15" s="193" t="n">
        <v>6208</v>
      </c>
      <c r="I15" s="215" t="n">
        <v>0</v>
      </c>
      <c r="J15" s="192" t="n">
        <v>0</v>
      </c>
      <c r="K15" s="164" t="n">
        <v>0</v>
      </c>
    </row>
    <row r="16" customFormat="false" ht="26.45" hidden="false" customHeight="true" outlineLevel="0" collapsed="false">
      <c r="A16" s="229" t="s">
        <v>148</v>
      </c>
      <c r="B16" s="229" t="s">
        <v>159</v>
      </c>
      <c r="C16" s="230" t="s">
        <v>142</v>
      </c>
      <c r="D16" s="164" t="n">
        <f aca="false">F16+G16+E16+J16+K16+I16</f>
        <v>372463</v>
      </c>
      <c r="E16" s="164" t="n">
        <v>0</v>
      </c>
      <c r="F16" s="193" t="n">
        <v>0</v>
      </c>
      <c r="G16" s="231" t="n">
        <v>372463</v>
      </c>
      <c r="H16" s="193" t="n">
        <v>372463</v>
      </c>
      <c r="I16" s="215" t="n">
        <v>0</v>
      </c>
      <c r="J16" s="192" t="n">
        <v>0</v>
      </c>
      <c r="K16" s="164" t="n">
        <v>0</v>
      </c>
    </row>
    <row r="17" customFormat="false" ht="26.45" hidden="false" customHeight="true" outlineLevel="0" collapsed="false">
      <c r="A17" s="229" t="s">
        <v>160</v>
      </c>
      <c r="B17" s="229" t="s">
        <v>80</v>
      </c>
      <c r="C17" s="230" t="s">
        <v>161</v>
      </c>
      <c r="D17" s="164" t="n">
        <f aca="false">F17+G17+E17+J17+K17+I17</f>
        <v>776000</v>
      </c>
      <c r="E17" s="164" t="n">
        <v>0</v>
      </c>
      <c r="F17" s="193" t="n">
        <v>0</v>
      </c>
      <c r="G17" s="231" t="n">
        <v>776000</v>
      </c>
      <c r="H17" s="193" t="n">
        <v>776000</v>
      </c>
      <c r="I17" s="215" t="n">
        <v>0</v>
      </c>
      <c r="J17" s="192" t="n">
        <v>0</v>
      </c>
      <c r="K17" s="164" t="n">
        <v>0</v>
      </c>
    </row>
    <row r="18" customFormat="false" ht="26.45" hidden="false" customHeight="true" outlineLevel="0" collapsed="false">
      <c r="A18" s="229" t="s">
        <v>160</v>
      </c>
      <c r="B18" s="229" t="s">
        <v>73</v>
      </c>
      <c r="C18" s="230" t="s">
        <v>162</v>
      </c>
      <c r="D18" s="164" t="n">
        <f aca="false">F18+G18+E18+J18+K18+I18</f>
        <v>28000</v>
      </c>
      <c r="E18" s="164" t="n">
        <v>0</v>
      </c>
      <c r="F18" s="193" t="n">
        <v>0</v>
      </c>
      <c r="G18" s="231" t="n">
        <v>28000</v>
      </c>
      <c r="H18" s="193" t="n">
        <v>28000</v>
      </c>
      <c r="I18" s="215" t="n">
        <v>0</v>
      </c>
      <c r="J18" s="192" t="n">
        <v>0</v>
      </c>
      <c r="K18" s="164" t="n">
        <v>0</v>
      </c>
    </row>
    <row r="19" customFormat="false" ht="26.45" hidden="false" customHeight="true" outlineLevel="0" collapsed="false">
      <c r="A19" s="229" t="s">
        <v>160</v>
      </c>
      <c r="B19" s="229" t="s">
        <v>151</v>
      </c>
      <c r="C19" s="230" t="s">
        <v>163</v>
      </c>
      <c r="D19" s="164" t="n">
        <f aca="false">F19+G19+E19+J19+K19+I19</f>
        <v>10500</v>
      </c>
      <c r="E19" s="164" t="n">
        <v>0</v>
      </c>
      <c r="F19" s="193" t="n">
        <v>0</v>
      </c>
      <c r="G19" s="231" t="n">
        <v>10500</v>
      </c>
      <c r="H19" s="193" t="n">
        <v>10500</v>
      </c>
      <c r="I19" s="215" t="n">
        <v>0</v>
      </c>
      <c r="J19" s="192" t="n">
        <v>0</v>
      </c>
      <c r="K19" s="164" t="n">
        <v>0</v>
      </c>
    </row>
    <row r="20" customFormat="false" ht="26.45" hidden="false" customHeight="true" outlineLevel="0" collapsed="false">
      <c r="A20" s="229" t="s">
        <v>160</v>
      </c>
      <c r="B20" s="229" t="s">
        <v>153</v>
      </c>
      <c r="C20" s="230" t="s">
        <v>164</v>
      </c>
      <c r="D20" s="164" t="n">
        <f aca="false">F20+G20+E20+J20+K20+I20</f>
        <v>4200</v>
      </c>
      <c r="E20" s="164" t="n">
        <v>0</v>
      </c>
      <c r="F20" s="193" t="n">
        <v>0</v>
      </c>
      <c r="G20" s="231" t="n">
        <v>4200</v>
      </c>
      <c r="H20" s="193" t="n">
        <v>4200</v>
      </c>
      <c r="I20" s="215" t="n">
        <v>0</v>
      </c>
      <c r="J20" s="192" t="n">
        <v>0</v>
      </c>
      <c r="K20" s="164" t="n">
        <v>0</v>
      </c>
    </row>
    <row r="21" customFormat="false" ht="26.45" hidden="false" customHeight="true" outlineLevel="0" collapsed="false">
      <c r="A21" s="229" t="s">
        <v>160</v>
      </c>
      <c r="B21" s="229" t="s">
        <v>76</v>
      </c>
      <c r="C21" s="230" t="s">
        <v>165</v>
      </c>
      <c r="D21" s="164" t="n">
        <f aca="false">F21+G21+E21+J21+K21+I21</f>
        <v>7000</v>
      </c>
      <c r="E21" s="164" t="n">
        <v>0</v>
      </c>
      <c r="F21" s="193" t="n">
        <v>0</v>
      </c>
      <c r="G21" s="231" t="n">
        <v>7000</v>
      </c>
      <c r="H21" s="193" t="n">
        <v>7000</v>
      </c>
      <c r="I21" s="215" t="n">
        <v>0</v>
      </c>
      <c r="J21" s="192" t="n">
        <v>0</v>
      </c>
      <c r="K21" s="164" t="n">
        <v>0</v>
      </c>
    </row>
    <row r="22" customFormat="false" ht="26.45" hidden="false" customHeight="true" outlineLevel="0" collapsed="false">
      <c r="A22" s="229" t="s">
        <v>160</v>
      </c>
      <c r="B22" s="229" t="s">
        <v>166</v>
      </c>
      <c r="C22" s="230" t="s">
        <v>167</v>
      </c>
      <c r="D22" s="164" t="n">
        <f aca="false">F22+G22+E22+J22+K22+I22</f>
        <v>21000</v>
      </c>
      <c r="E22" s="164" t="n">
        <v>0</v>
      </c>
      <c r="F22" s="193" t="n">
        <v>0</v>
      </c>
      <c r="G22" s="231" t="n">
        <v>21000</v>
      </c>
      <c r="H22" s="193" t="n">
        <v>21000</v>
      </c>
      <c r="I22" s="215" t="n">
        <v>0</v>
      </c>
      <c r="J22" s="192" t="n">
        <v>0</v>
      </c>
      <c r="K22" s="164" t="n">
        <v>0</v>
      </c>
    </row>
    <row r="23" customFormat="false" ht="26.45" hidden="false" customHeight="true" outlineLevel="0" collapsed="false">
      <c r="A23" s="229" t="s">
        <v>160</v>
      </c>
      <c r="B23" s="229" t="s">
        <v>168</v>
      </c>
      <c r="C23" s="230" t="s">
        <v>169</v>
      </c>
      <c r="D23" s="164" t="n">
        <f aca="false">F23+G23+E23+J23+K23+I23</f>
        <v>14000</v>
      </c>
      <c r="E23" s="164" t="n">
        <v>0</v>
      </c>
      <c r="F23" s="193" t="n">
        <v>0</v>
      </c>
      <c r="G23" s="231" t="n">
        <v>14000</v>
      </c>
      <c r="H23" s="193" t="n">
        <v>14000</v>
      </c>
      <c r="I23" s="215" t="n">
        <v>0</v>
      </c>
      <c r="J23" s="192" t="n">
        <v>0</v>
      </c>
      <c r="K23" s="164" t="n">
        <v>0</v>
      </c>
    </row>
    <row r="24" customFormat="false" ht="26.45" hidden="false" customHeight="true" outlineLevel="0" collapsed="false">
      <c r="A24" s="229" t="s">
        <v>160</v>
      </c>
      <c r="B24" s="229" t="s">
        <v>170</v>
      </c>
      <c r="C24" s="230" t="s">
        <v>171</v>
      </c>
      <c r="D24" s="164" t="n">
        <f aca="false">F24+G24+E24+J24+K24+I24</f>
        <v>6161</v>
      </c>
      <c r="E24" s="164" t="n">
        <v>0</v>
      </c>
      <c r="F24" s="193" t="n">
        <v>0</v>
      </c>
      <c r="G24" s="231" t="n">
        <v>6161</v>
      </c>
      <c r="H24" s="193" t="n">
        <v>6161</v>
      </c>
      <c r="I24" s="215" t="n">
        <v>0</v>
      </c>
      <c r="J24" s="192" t="n">
        <v>0</v>
      </c>
      <c r="K24" s="164" t="n">
        <v>0</v>
      </c>
    </row>
    <row r="25" customFormat="false" ht="26.45" hidden="false" customHeight="true" outlineLevel="0" collapsed="false">
      <c r="A25" s="229" t="s">
        <v>160</v>
      </c>
      <c r="B25" s="229" t="s">
        <v>172</v>
      </c>
      <c r="C25" s="230" t="s">
        <v>173</v>
      </c>
      <c r="D25" s="164" t="n">
        <f aca="false">F25+G25+E25+J25+K25+I25</f>
        <v>37246</v>
      </c>
      <c r="E25" s="164" t="n">
        <v>0</v>
      </c>
      <c r="F25" s="193" t="n">
        <v>0</v>
      </c>
      <c r="G25" s="231" t="n">
        <v>37246</v>
      </c>
      <c r="H25" s="193" t="n">
        <v>37246</v>
      </c>
      <c r="I25" s="215" t="n">
        <v>0</v>
      </c>
      <c r="J25" s="192" t="n">
        <v>0</v>
      </c>
      <c r="K25" s="164" t="n">
        <v>0</v>
      </c>
    </row>
    <row r="26" customFormat="false" ht="26.45" hidden="false" customHeight="true" outlineLevel="0" collapsed="false">
      <c r="A26" s="229" t="s">
        <v>160</v>
      </c>
      <c r="B26" s="229" t="s">
        <v>174</v>
      </c>
      <c r="C26" s="230" t="s">
        <v>175</v>
      </c>
      <c r="D26" s="164" t="n">
        <f aca="false">F26+G26+E26+J26+K26+I26</f>
        <v>60117</v>
      </c>
      <c r="E26" s="164" t="n">
        <v>0</v>
      </c>
      <c r="F26" s="193" t="n">
        <v>0</v>
      </c>
      <c r="G26" s="231" t="n">
        <v>60117</v>
      </c>
      <c r="H26" s="193" t="n">
        <v>60117</v>
      </c>
      <c r="I26" s="215" t="n">
        <v>0</v>
      </c>
      <c r="J26" s="192" t="n">
        <v>0</v>
      </c>
      <c r="K26" s="164" t="n">
        <v>0</v>
      </c>
    </row>
    <row r="27" customFormat="false" ht="26.45" hidden="false" customHeight="true" outlineLevel="0" collapsed="false">
      <c r="A27" s="1"/>
      <c r="B27" s="1"/>
      <c r="C27" s="1"/>
      <c r="E27" s="1"/>
      <c r="F27" s="1"/>
      <c r="G27" s="1"/>
      <c r="H27" s="1"/>
      <c r="J27" s="1"/>
      <c r="K27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3"/>
      <c r="B1" s="112" t="s">
        <v>176</v>
      </c>
      <c r="C1" s="113"/>
    </row>
    <row r="2" customFormat="false" ht="51" hidden="false" customHeight="true" outlineLevel="0" collapsed="false">
      <c r="A2" s="232" t="s">
        <v>177</v>
      </c>
      <c r="B2" s="232"/>
      <c r="C2" s="233"/>
    </row>
    <row r="3" customFormat="false" ht="18.75" hidden="false" customHeight="true" outlineLevel="0" collapsed="false">
      <c r="A3" s="234" t="s">
        <v>3</v>
      </c>
      <c r="B3" s="235" t="s">
        <v>4</v>
      </c>
      <c r="C3" s="113"/>
    </row>
    <row r="4" customFormat="false" ht="30" hidden="false" customHeight="true" outlineLevel="0" collapsed="false">
      <c r="A4" s="236" t="s">
        <v>178</v>
      </c>
      <c r="B4" s="237" t="s">
        <v>179</v>
      </c>
      <c r="C4" s="113"/>
    </row>
    <row r="5" customFormat="false" ht="30" hidden="false" customHeight="true" outlineLevel="0" collapsed="false">
      <c r="A5" s="195" t="s">
        <v>180</v>
      </c>
      <c r="B5" s="238" t="n">
        <f aca="false">B6+B7+B8</f>
        <v>5995</v>
      </c>
      <c r="C5" s="113"/>
    </row>
    <row r="6" customFormat="false" ht="30" hidden="false" customHeight="true" outlineLevel="0" collapsed="false">
      <c r="A6" s="239" t="s">
        <v>181</v>
      </c>
      <c r="B6" s="240" t="n">
        <v>0</v>
      </c>
      <c r="C6" s="113"/>
    </row>
    <row r="7" customFormat="false" ht="30" hidden="false" customHeight="true" outlineLevel="0" collapsed="false">
      <c r="A7" s="239" t="s">
        <v>182</v>
      </c>
      <c r="B7" s="241" t="n">
        <v>5995</v>
      </c>
      <c r="C7" s="113"/>
    </row>
    <row r="8" customFormat="false" ht="30" hidden="false" customHeight="true" outlineLevel="0" collapsed="false">
      <c r="A8" s="180" t="s">
        <v>183</v>
      </c>
      <c r="B8" s="242" t="n">
        <f aca="false">B9+B10</f>
        <v>0</v>
      </c>
      <c r="C8" s="113"/>
    </row>
    <row r="9" customFormat="false" ht="30" hidden="false" customHeight="true" outlineLevel="0" collapsed="false">
      <c r="A9" s="243" t="s">
        <v>184</v>
      </c>
      <c r="B9" s="240" t="n">
        <v>0</v>
      </c>
      <c r="C9" s="113"/>
    </row>
    <row r="10" customFormat="false" ht="30" hidden="false" customHeight="true" outlineLevel="0" collapsed="false">
      <c r="A10" s="243" t="s">
        <v>185</v>
      </c>
      <c r="B10" s="241" t="n">
        <v>0</v>
      </c>
      <c r="C10" s="113"/>
    </row>
    <row r="11" customFormat="false" ht="30" hidden="false" customHeight="true" outlineLevel="0" collapsed="false">
      <c r="A11" s="180"/>
      <c r="B11" s="244"/>
      <c r="C11" s="113"/>
    </row>
    <row r="12" customFormat="false" ht="114.6" hidden="false" customHeight="true" outlineLevel="0" collapsed="false">
      <c r="A12" s="245" t="s">
        <v>186</v>
      </c>
      <c r="B12" s="245"/>
      <c r="C12" s="113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35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84</v>
      </c>
      <c r="E4" s="201" t="s">
        <v>137</v>
      </c>
      <c r="F4" s="201" t="s">
        <v>86</v>
      </c>
      <c r="G4" s="202" t="s">
        <v>87</v>
      </c>
      <c r="H4" s="202"/>
      <c r="I4" s="202"/>
      <c r="J4" s="202"/>
      <c r="K4" s="154" t="s">
        <v>88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89</v>
      </c>
      <c r="I5" s="206" t="s">
        <v>90</v>
      </c>
      <c r="J5" s="206" t="s">
        <v>91</v>
      </c>
      <c r="K5" s="206" t="s">
        <v>18</v>
      </c>
      <c r="L5" s="121" t="s">
        <v>92</v>
      </c>
      <c r="M5" s="121" t="s">
        <v>93</v>
      </c>
      <c r="N5" s="121" t="s">
        <v>94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133"/>
      <c r="D7" s="246"/>
      <c r="E7" s="247"/>
      <c r="F7" s="215" t="n">
        <f aca="false">G7+K7</f>
        <v>0</v>
      </c>
      <c r="G7" s="192"/>
      <c r="H7" s="192"/>
      <c r="I7" s="164"/>
      <c r="J7" s="215"/>
      <c r="K7" s="192"/>
      <c r="L7" s="192"/>
      <c r="M7" s="192"/>
      <c r="N7" s="164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5"/>
    <col collapsed="false" customWidth="true" hidden="false" outlineLevel="0" max="3" min="3" style="0" width="37.99"/>
    <col collapsed="false" customWidth="true" hidden="false" outlineLevel="0" max="4" min="4" style="0" width="13.32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8" t="s">
        <v>188</v>
      </c>
      <c r="B2" s="248"/>
      <c r="C2" s="248"/>
      <c r="D2" s="248"/>
    </row>
    <row r="3" customFormat="false" ht="17.25" hidden="false" customHeight="true" outlineLevel="0" collapsed="false">
      <c r="A3" s="180"/>
      <c r="B3" s="180"/>
      <c r="C3" s="180"/>
      <c r="D3" s="249" t="s">
        <v>189</v>
      </c>
    </row>
    <row r="4" customFormat="false" ht="31.5" hidden="false" customHeight="true" outlineLevel="0" collapsed="false">
      <c r="A4" s="250" t="s">
        <v>190</v>
      </c>
      <c r="B4" s="250" t="s">
        <v>191</v>
      </c>
      <c r="C4" s="250" t="s">
        <v>190</v>
      </c>
      <c r="D4" s="250" t="s">
        <v>192</v>
      </c>
    </row>
    <row r="5" customFormat="false" ht="31.5" hidden="false" customHeight="true" outlineLevel="0" collapsed="false">
      <c r="A5" s="251" t="s">
        <v>193</v>
      </c>
      <c r="B5" s="252"/>
      <c r="C5" s="253" t="s">
        <v>194</v>
      </c>
      <c r="D5" s="252"/>
    </row>
    <row r="6" customFormat="false" ht="35.1" hidden="false" customHeight="true" outlineLevel="0" collapsed="false">
      <c r="A6" s="251" t="s">
        <v>195</v>
      </c>
      <c r="B6" s="252"/>
      <c r="C6" s="253" t="s">
        <v>196</v>
      </c>
      <c r="D6" s="252"/>
    </row>
    <row r="7" customFormat="false" ht="35.1" hidden="false" customHeight="true" outlineLevel="0" collapsed="false">
      <c r="A7" s="251" t="s">
        <v>197</v>
      </c>
      <c r="B7" s="252"/>
      <c r="C7" s="253" t="s">
        <v>198</v>
      </c>
      <c r="D7" s="252"/>
    </row>
    <row r="8" customFormat="false" ht="35.1" hidden="false" customHeight="true" outlineLevel="0" collapsed="false">
      <c r="A8" s="251" t="s">
        <v>199</v>
      </c>
      <c r="B8" s="252"/>
      <c r="C8" s="253" t="s">
        <v>200</v>
      </c>
      <c r="D8" s="252"/>
    </row>
    <row r="9" customFormat="false" ht="35.1" hidden="false" customHeight="true" outlineLevel="0" collapsed="false">
      <c r="A9" s="251" t="s">
        <v>201</v>
      </c>
      <c r="B9" s="252"/>
      <c r="C9" s="253" t="s">
        <v>202</v>
      </c>
      <c r="D9" s="252"/>
    </row>
    <row r="10" customFormat="false" ht="31.5" hidden="false" customHeight="true" outlineLevel="0" collapsed="false">
      <c r="A10" s="251"/>
      <c r="B10" s="252"/>
      <c r="C10" s="180"/>
      <c r="D10" s="252"/>
    </row>
    <row r="11" customFormat="false" ht="32.25" hidden="false" customHeight="true" outlineLevel="0" collapsed="false">
      <c r="A11" s="236" t="s">
        <v>203</v>
      </c>
      <c r="B11" s="254"/>
      <c r="C11" s="236" t="s">
        <v>204</v>
      </c>
      <c r="D11" s="254"/>
    </row>
    <row r="12" customFormat="false" ht="33.75" hidden="false" customHeight="true" outlineLevel="0" collapsed="false">
      <c r="A12" s="255" t="s">
        <v>205</v>
      </c>
      <c r="B12" s="252"/>
      <c r="C12" s="253" t="s">
        <v>206</v>
      </c>
      <c r="D12" s="252"/>
    </row>
    <row r="13" customFormat="false" ht="33.75" hidden="false" customHeight="true" outlineLevel="0" collapsed="false">
      <c r="A13" s="253" t="s">
        <v>207</v>
      </c>
      <c r="B13" s="252"/>
      <c r="C13" s="255"/>
      <c r="D13" s="252"/>
    </row>
    <row r="14" customFormat="false" ht="33.75" hidden="false" customHeight="true" outlineLevel="0" collapsed="false">
      <c r="A14" s="180"/>
      <c r="B14" s="252"/>
      <c r="C14" s="255"/>
      <c r="D14" s="252"/>
    </row>
    <row r="15" customFormat="false" ht="35.1" hidden="false" customHeight="true" outlineLevel="0" collapsed="false">
      <c r="A15" s="236" t="s">
        <v>46</v>
      </c>
      <c r="B15" s="254"/>
      <c r="C15" s="236" t="s">
        <v>47</v>
      </c>
      <c r="D15" s="254"/>
    </row>
    <row r="16" customFormat="false" ht="21" hidden="false" customHeight="true" outlineLevel="0" collapsed="false">
      <c r="A16" s="113"/>
      <c r="B16" s="113"/>
      <c r="C16" s="113"/>
      <c r="D16" s="113"/>
    </row>
    <row r="17" customFormat="false" ht="12.75" hidden="false" customHeight="true" outlineLevel="0" collapsed="false">
      <c r="A17" s="113"/>
      <c r="B17" s="113"/>
      <c r="C17" s="113"/>
      <c r="D17" s="256"/>
    </row>
    <row r="18" customFormat="false" ht="12.75" hidden="false" customHeight="true" outlineLevel="0" collapsed="false">
      <c r="A18" s="113"/>
      <c r="B18" s="256"/>
      <c r="C18" s="113"/>
      <c r="D18" s="1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19T03:44:35Z</cp:lastPrinted>
  <dcterms:modified xsi:type="dcterms:W3CDTF">2018-06-22T03:50:13Z</dcterms:modified>
  <cp:revision>0</cp:revision>
  <dc:subject/>
  <dc:title/>
</cp:coreProperties>
</file>