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3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7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3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0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会计管理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6</t>
  </si>
  <si>
    <t xml:space="preserve">50</t>
  </si>
  <si>
    <t xml:space="preserve">  事业运行（财政事务）</t>
  </si>
  <si>
    <t xml:space="preserve">99</t>
  </si>
  <si>
    <t xml:space="preserve">  其他财政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0002</t>
  </si>
  <si>
    <t xml:space="preserve">  120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事业运行（财政事务）</t>
  </si>
  <si>
    <t xml:space="preserve">其他财政事务支出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2118488</v>
      </c>
      <c r="D7" s="18" t="s">
        <v>22</v>
      </c>
      <c r="E7" s="19" t="n">
        <f aca="false">F7+G7+H7+J7+K7+L7+M7</f>
        <v>1978488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1978488</v>
      </c>
      <c r="I7" s="20" t="n">
        <f aca="false">SUM(I8:I10)</f>
        <v>1978488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1702580</v>
      </c>
      <c r="F8" s="24" t="n">
        <v>0</v>
      </c>
      <c r="G8" s="24" t="n">
        <v>0</v>
      </c>
      <c r="H8" s="25" t="n">
        <v>1702580</v>
      </c>
      <c r="I8" s="26" t="n">
        <v>1702580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275908</v>
      </c>
      <c r="F9" s="30" t="n">
        <v>0</v>
      </c>
      <c r="G9" s="30" t="n">
        <v>0</v>
      </c>
      <c r="H9" s="31" t="n">
        <v>275908</v>
      </c>
      <c r="I9" s="32" t="n">
        <v>275908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300000</v>
      </c>
      <c r="D11" s="37" t="s">
        <v>30</v>
      </c>
      <c r="E11" s="23" t="n">
        <f aca="false">F11+G11+H11+J11+K11+L11+M11</f>
        <v>440000</v>
      </c>
      <c r="F11" s="21" t="n">
        <f aca="false">SUM(F12:F14)</f>
        <v>0</v>
      </c>
      <c r="G11" s="21" t="n">
        <f aca="false">SUM(G12:G14)</f>
        <v>0</v>
      </c>
      <c r="H11" s="21" t="n">
        <f aca="false">SUM(H12:H14)</f>
        <v>440000</v>
      </c>
      <c r="I11" s="21" t="n">
        <f aca="false">SUM(I12:I14)</f>
        <v>14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30000</v>
      </c>
      <c r="F12" s="24" t="n">
        <v>0</v>
      </c>
      <c r="G12" s="24" t="n">
        <v>0</v>
      </c>
      <c r="H12" s="24" t="n">
        <v>30000</v>
      </c>
      <c r="I12" s="40" t="n">
        <v>3000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300000</v>
      </c>
      <c r="F13" s="24" t="n">
        <v>0</v>
      </c>
      <c r="G13" s="24" t="n">
        <v>0</v>
      </c>
      <c r="H13" s="24" t="n">
        <v>30000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10000</v>
      </c>
      <c r="F14" s="30" t="n">
        <v>0</v>
      </c>
      <c r="G14" s="30" t="n">
        <v>0</v>
      </c>
      <c r="H14" s="30" t="n">
        <v>110000</v>
      </c>
      <c r="I14" s="25" t="n">
        <v>110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2418488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2418488</v>
      </c>
      <c r="D26" s="64" t="s">
        <v>47</v>
      </c>
      <c r="E26" s="57" t="n">
        <f aca="false">E7+E11</f>
        <v>2418488</v>
      </c>
      <c r="F26" s="57" t="n">
        <f aca="false">F7+F11</f>
        <v>0</v>
      </c>
      <c r="G26" s="57" t="n">
        <f aca="false">G7+G11</f>
        <v>0</v>
      </c>
      <c r="H26" s="57" t="n">
        <f aca="false">H7+H11</f>
        <v>2418488</v>
      </c>
      <c r="I26" s="57" t="n">
        <f aca="false">I7+I11</f>
        <v>2118488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2418488</v>
      </c>
      <c r="F7" s="100" t="n">
        <f aca="false">L7+K7+J7+G7+H7+I7</f>
        <v>2418488</v>
      </c>
      <c r="G7" s="59" t="n">
        <v>2118488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30000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2418488</v>
      </c>
      <c r="F8" s="100" t="n">
        <f aca="false">L8+K8+J8+G8+H8+I8</f>
        <v>2418488</v>
      </c>
      <c r="G8" s="59" t="n">
        <v>2118488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30000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1510340</v>
      </c>
      <c r="F9" s="100" t="n">
        <f aca="false">L9+K9+J9+G9+H9+I9</f>
        <v>1510340</v>
      </c>
      <c r="G9" s="59" t="n">
        <v>1510340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440000</v>
      </c>
      <c r="F10" s="100" t="n">
        <f aca="false">L10+K10+J10+G10+H10+I10</f>
        <v>440000</v>
      </c>
      <c r="G10" s="59" t="n">
        <v>140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30000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72</v>
      </c>
      <c r="B11" s="96" t="s">
        <v>73</v>
      </c>
      <c r="C11" s="97" t="s">
        <v>73</v>
      </c>
      <c r="D11" s="98" t="s">
        <v>74</v>
      </c>
      <c r="E11" s="99" t="n">
        <v>246394</v>
      </c>
      <c r="F11" s="100" t="n">
        <f aca="false">L11+K11+J11+G11+H11+I11</f>
        <v>246394</v>
      </c>
      <c r="G11" s="59" t="n">
        <v>246394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75</v>
      </c>
      <c r="B12" s="96" t="s">
        <v>76</v>
      </c>
      <c r="C12" s="97" t="s">
        <v>77</v>
      </c>
      <c r="D12" s="98" t="s">
        <v>78</v>
      </c>
      <c r="E12" s="99" t="n">
        <v>73918</v>
      </c>
      <c r="F12" s="100" t="n">
        <f aca="false">L12+K12+J12+G12+H12+I12</f>
        <v>73918</v>
      </c>
      <c r="G12" s="59" t="n">
        <v>73918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9</v>
      </c>
      <c r="B13" s="96" t="s">
        <v>77</v>
      </c>
      <c r="C13" s="97" t="s">
        <v>80</v>
      </c>
      <c r="D13" s="98" t="s">
        <v>81</v>
      </c>
      <c r="E13" s="99" t="n">
        <v>147836</v>
      </c>
      <c r="F13" s="100" t="n">
        <f aca="false">L13+K13+J13+G13+H13+I13</f>
        <v>147836</v>
      </c>
      <c r="G13" s="59" t="n">
        <v>147836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04"/>
      <c r="I14" s="104"/>
      <c r="J14" s="1"/>
      <c r="K14" s="1"/>
      <c r="L14" s="1"/>
      <c r="M14" s="104"/>
      <c r="N14" s="1"/>
      <c r="O14" s="1"/>
      <c r="P14" s="104"/>
      <c r="Q14" s="104"/>
      <c r="R14" s="104"/>
      <c r="S14" s="1"/>
      <c r="T14" s="1"/>
      <c r="U14" s="1"/>
      <c r="V14" s="104"/>
      <c r="W14" s="1"/>
      <c r="X14" s="1"/>
    </row>
    <row r="15" customFormat="false" ht="23.25" hidden="false" customHeight="tru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T16" s="67"/>
    </row>
    <row r="17" customFormat="false" ht="23.25" hidden="false" customHeight="true" outlineLevel="0" collapsed="false">
      <c r="T17" s="67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2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4</v>
      </c>
      <c r="E4" s="119" t="s">
        <v>85</v>
      </c>
      <c r="F4" s="120" t="s">
        <v>86</v>
      </c>
      <c r="G4" s="121" t="s">
        <v>87</v>
      </c>
      <c r="H4" s="121"/>
      <c r="I4" s="121"/>
      <c r="J4" s="121"/>
      <c r="K4" s="122" t="s">
        <v>88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89</v>
      </c>
      <c r="I5" s="120" t="s">
        <v>90</v>
      </c>
      <c r="J5" s="120" t="s">
        <v>91</v>
      </c>
      <c r="K5" s="120" t="s">
        <v>18</v>
      </c>
      <c r="L5" s="120" t="s">
        <v>92</v>
      </c>
      <c r="M5" s="120" t="s">
        <v>93</v>
      </c>
      <c r="N5" s="120" t="s">
        <v>94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2418488</v>
      </c>
      <c r="G7" s="135" t="n">
        <v>1978488</v>
      </c>
      <c r="H7" s="135" t="n">
        <v>1702580</v>
      </c>
      <c r="I7" s="136" t="n">
        <v>275908</v>
      </c>
      <c r="J7" s="137" t="n">
        <v>0</v>
      </c>
      <c r="K7" s="137" t="n">
        <v>440000</v>
      </c>
      <c r="L7" s="138" t="n">
        <v>30000</v>
      </c>
      <c r="M7" s="135" t="n">
        <v>300000</v>
      </c>
      <c r="N7" s="136" t="n">
        <v>11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5</v>
      </c>
      <c r="E8" s="134" t="s">
        <v>3</v>
      </c>
      <c r="F8" s="135" t="n">
        <v>2418488</v>
      </c>
      <c r="G8" s="135" t="n">
        <v>1978488</v>
      </c>
      <c r="H8" s="135" t="n">
        <v>1702580</v>
      </c>
      <c r="I8" s="136" t="n">
        <v>275908</v>
      </c>
      <c r="J8" s="137" t="n">
        <v>0</v>
      </c>
      <c r="K8" s="137" t="n">
        <v>440000</v>
      </c>
      <c r="L8" s="138" t="n">
        <v>30000</v>
      </c>
      <c r="M8" s="135" t="n">
        <v>300000</v>
      </c>
      <c r="N8" s="136" t="n">
        <v>11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96</v>
      </c>
      <c r="E9" s="134" t="s">
        <v>69</v>
      </c>
      <c r="F9" s="135" t="n">
        <v>1510340</v>
      </c>
      <c r="G9" s="135" t="n">
        <v>1510340</v>
      </c>
      <c r="H9" s="135" t="n">
        <v>1234432</v>
      </c>
      <c r="I9" s="136" t="n">
        <v>275908</v>
      </c>
      <c r="J9" s="137" t="n">
        <v>0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96</v>
      </c>
      <c r="E10" s="134" t="s">
        <v>71</v>
      </c>
      <c r="F10" s="135" t="n">
        <v>4400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440000</v>
      </c>
      <c r="L10" s="138" t="n">
        <v>30000</v>
      </c>
      <c r="M10" s="135" t="n">
        <v>300000</v>
      </c>
      <c r="N10" s="136" t="n">
        <v>11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72</v>
      </c>
      <c r="B11" s="131" t="s">
        <v>73</v>
      </c>
      <c r="C11" s="132" t="s">
        <v>73</v>
      </c>
      <c r="D11" s="133" t="s">
        <v>96</v>
      </c>
      <c r="E11" s="134" t="s">
        <v>74</v>
      </c>
      <c r="F11" s="135" t="n">
        <v>246394</v>
      </c>
      <c r="G11" s="135" t="n">
        <v>246394</v>
      </c>
      <c r="H11" s="135" t="n">
        <v>246394</v>
      </c>
      <c r="I11" s="136" t="n">
        <v>0</v>
      </c>
      <c r="J11" s="137" t="n">
        <v>0</v>
      </c>
      <c r="K11" s="137" t="n">
        <v>0</v>
      </c>
      <c r="L11" s="138" t="n">
        <v>0</v>
      </c>
      <c r="M11" s="135" t="n">
        <v>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5</v>
      </c>
      <c r="B12" s="131" t="s">
        <v>76</v>
      </c>
      <c r="C12" s="132" t="s">
        <v>77</v>
      </c>
      <c r="D12" s="133" t="s">
        <v>96</v>
      </c>
      <c r="E12" s="134" t="s">
        <v>78</v>
      </c>
      <c r="F12" s="135" t="n">
        <v>73918</v>
      </c>
      <c r="G12" s="135" t="n">
        <v>73918</v>
      </c>
      <c r="H12" s="135" t="n">
        <v>73918</v>
      </c>
      <c r="I12" s="136" t="n">
        <v>0</v>
      </c>
      <c r="J12" s="137" t="n">
        <v>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9</v>
      </c>
      <c r="B13" s="131" t="s">
        <v>77</v>
      </c>
      <c r="C13" s="132" t="s">
        <v>80</v>
      </c>
      <c r="D13" s="133" t="s">
        <v>96</v>
      </c>
      <c r="E13" s="134" t="s">
        <v>81</v>
      </c>
      <c r="F13" s="135" t="n">
        <v>147836</v>
      </c>
      <c r="G13" s="135" t="n">
        <v>147836</v>
      </c>
      <c r="H13" s="135" t="n">
        <v>147836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97</v>
      </c>
      <c r="M1" s="143"/>
      <c r="N1" s="143"/>
      <c r="O1" s="143"/>
    </row>
    <row r="2" customFormat="false" ht="23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99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0</v>
      </c>
      <c r="B5" s="148"/>
      <c r="C5" s="151" t="s">
        <v>101</v>
      </c>
      <c r="D5" s="152" t="s">
        <v>102</v>
      </c>
      <c r="E5" s="153" t="s">
        <v>10</v>
      </c>
      <c r="F5" s="154" t="s">
        <v>103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4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2118488</v>
      </c>
      <c r="D8" s="164" t="s">
        <v>105</v>
      </c>
      <c r="E8" s="163" t="n">
        <f aca="false">F8+L8</f>
        <v>1650340</v>
      </c>
      <c r="F8" s="165" t="n">
        <f aca="false">SUM(G8:K8)</f>
        <v>1650340</v>
      </c>
      <c r="G8" s="166" t="n">
        <v>165034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06</v>
      </c>
      <c r="C9" s="169"/>
      <c r="D9" s="164" t="s">
        <v>107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08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09</v>
      </c>
      <c r="E11" s="163" t="n">
        <f aca="false">F11+L11</f>
        <v>0</v>
      </c>
      <c r="F11" s="165" t="n">
        <f aca="false">SUM(G11:K11)</f>
        <v>0</v>
      </c>
      <c r="G11" s="169" t="n">
        <v>0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0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04</v>
      </c>
      <c r="B13" s="162"/>
      <c r="C13" s="173"/>
      <c r="D13" s="164" t="s">
        <v>111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2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13</v>
      </c>
      <c r="E15" s="163" t="n">
        <f aca="false">F15+L15</f>
        <v>246394</v>
      </c>
      <c r="F15" s="165" t="n">
        <f aca="false">SUM(G15:K15)</f>
        <v>246394</v>
      </c>
      <c r="G15" s="166" t="n">
        <v>246394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14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15</v>
      </c>
      <c r="E17" s="163" t="n">
        <f aca="false">F17+L17</f>
        <v>73918</v>
      </c>
      <c r="F17" s="165" t="n">
        <f aca="false">SUM(G17:K17)</f>
        <v>73918</v>
      </c>
      <c r="G17" s="166" t="n">
        <v>73918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16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17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18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19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0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1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2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23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24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25</v>
      </c>
      <c r="E27" s="163" t="n">
        <f aca="false">F27+L27</f>
        <v>147836</v>
      </c>
      <c r="F27" s="165" t="n">
        <f aca="false">SUM(G27:K27)</f>
        <v>147836</v>
      </c>
      <c r="G27" s="169" t="n">
        <v>147836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26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27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28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29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0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1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2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33</v>
      </c>
      <c r="B35" s="148"/>
      <c r="C35" s="191" t="n">
        <f aca="false">SUM(C8:C13)</f>
        <v>2118488</v>
      </c>
      <c r="D35" s="153" t="s">
        <v>134</v>
      </c>
      <c r="E35" s="163" t="n">
        <f aca="false">SUM(E8:E34)</f>
        <v>2118488</v>
      </c>
      <c r="F35" s="163" t="n">
        <f aca="false">SUM(F8:F34)</f>
        <v>2118488</v>
      </c>
      <c r="G35" s="173" t="n">
        <f aca="false">SUM(G8:G34)</f>
        <v>2118488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3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4</v>
      </c>
      <c r="E4" s="196" t="s">
        <v>137</v>
      </c>
      <c r="F4" s="196" t="s">
        <v>86</v>
      </c>
      <c r="G4" s="197" t="s">
        <v>87</v>
      </c>
      <c r="H4" s="197"/>
      <c r="I4" s="197"/>
      <c r="J4" s="197"/>
      <c r="K4" s="153" t="s">
        <v>88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89</v>
      </c>
      <c r="I5" s="201" t="s">
        <v>90</v>
      </c>
      <c r="J5" s="201" t="s">
        <v>91</v>
      </c>
      <c r="K5" s="201" t="s">
        <v>18</v>
      </c>
      <c r="L5" s="120" t="s">
        <v>92</v>
      </c>
      <c r="M5" s="120" t="s">
        <v>93</v>
      </c>
      <c r="N5" s="120" t="s">
        <v>94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2418488</v>
      </c>
      <c r="G7" s="163" t="n">
        <v>1978488</v>
      </c>
      <c r="H7" s="210" t="n">
        <v>1702580</v>
      </c>
      <c r="I7" s="163" t="n">
        <v>275908</v>
      </c>
      <c r="J7" s="210" t="n">
        <v>0</v>
      </c>
      <c r="K7" s="163" t="n">
        <v>440000</v>
      </c>
      <c r="L7" s="210" t="n">
        <v>30000</v>
      </c>
      <c r="M7" s="165" t="n">
        <v>300000</v>
      </c>
      <c r="N7" s="163" t="n">
        <v>11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95</v>
      </c>
      <c r="E8" s="209"/>
      <c r="F8" s="165" t="n">
        <f aca="false">G8+K8</f>
        <v>2418488</v>
      </c>
      <c r="G8" s="163" t="n">
        <v>1978488</v>
      </c>
      <c r="H8" s="210" t="n">
        <v>1702580</v>
      </c>
      <c r="I8" s="163" t="n">
        <v>275908</v>
      </c>
      <c r="J8" s="210" t="n">
        <v>0</v>
      </c>
      <c r="K8" s="163" t="n">
        <v>440000</v>
      </c>
      <c r="L8" s="210" t="n">
        <v>30000</v>
      </c>
      <c r="M8" s="165" t="n">
        <v>300000</v>
      </c>
      <c r="N8" s="163" t="n">
        <v>11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96</v>
      </c>
      <c r="E9" s="209" t="s">
        <v>138</v>
      </c>
      <c r="F9" s="165" t="n">
        <f aca="false">G9+K9</f>
        <v>1510340</v>
      </c>
      <c r="G9" s="163" t="n">
        <v>1510340</v>
      </c>
      <c r="H9" s="210" t="n">
        <v>1234432</v>
      </c>
      <c r="I9" s="163" t="n">
        <v>275908</v>
      </c>
      <c r="J9" s="210" t="n">
        <v>0</v>
      </c>
      <c r="K9" s="163" t="n">
        <v>0</v>
      </c>
      <c r="L9" s="210" t="n">
        <v>0</v>
      </c>
      <c r="M9" s="165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96</v>
      </c>
      <c r="E10" s="209" t="s">
        <v>139</v>
      </c>
      <c r="F10" s="165" t="n">
        <f aca="false">G10+K10</f>
        <v>440000</v>
      </c>
      <c r="G10" s="163" t="n">
        <v>0</v>
      </c>
      <c r="H10" s="210" t="n">
        <v>0</v>
      </c>
      <c r="I10" s="163" t="n">
        <v>0</v>
      </c>
      <c r="J10" s="210" t="n">
        <v>0</v>
      </c>
      <c r="K10" s="163" t="n">
        <v>440000</v>
      </c>
      <c r="L10" s="210" t="n">
        <v>30000</v>
      </c>
      <c r="M10" s="165" t="n">
        <v>300000</v>
      </c>
      <c r="N10" s="163" t="n">
        <v>11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72</v>
      </c>
      <c r="B11" s="132" t="s">
        <v>73</v>
      </c>
      <c r="C11" s="207" t="s">
        <v>73</v>
      </c>
      <c r="D11" s="208" t="s">
        <v>96</v>
      </c>
      <c r="E11" s="209" t="s">
        <v>140</v>
      </c>
      <c r="F11" s="165" t="n">
        <f aca="false">G11+K11</f>
        <v>246394</v>
      </c>
      <c r="G11" s="163" t="n">
        <v>246394</v>
      </c>
      <c r="H11" s="210" t="n">
        <v>246394</v>
      </c>
      <c r="I11" s="163" t="n">
        <v>0</v>
      </c>
      <c r="J11" s="210" t="n">
        <v>0</v>
      </c>
      <c r="K11" s="163" t="n">
        <v>0</v>
      </c>
      <c r="L11" s="210" t="n">
        <v>0</v>
      </c>
      <c r="M11" s="165" t="n">
        <v>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5</v>
      </c>
      <c r="B12" s="132" t="s">
        <v>76</v>
      </c>
      <c r="C12" s="207" t="s">
        <v>77</v>
      </c>
      <c r="D12" s="208" t="s">
        <v>96</v>
      </c>
      <c r="E12" s="209" t="s">
        <v>141</v>
      </c>
      <c r="F12" s="165" t="n">
        <f aca="false">G12+K12</f>
        <v>73918</v>
      </c>
      <c r="G12" s="163" t="n">
        <v>73918</v>
      </c>
      <c r="H12" s="210" t="n">
        <v>73918</v>
      </c>
      <c r="I12" s="163" t="n">
        <v>0</v>
      </c>
      <c r="J12" s="210" t="n">
        <v>0</v>
      </c>
      <c r="K12" s="163" t="n">
        <v>0</v>
      </c>
      <c r="L12" s="210" t="n">
        <v>0</v>
      </c>
      <c r="M12" s="165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9</v>
      </c>
      <c r="B13" s="132" t="s">
        <v>77</v>
      </c>
      <c r="C13" s="207" t="s">
        <v>80</v>
      </c>
      <c r="D13" s="208" t="s">
        <v>96</v>
      </c>
      <c r="E13" s="209" t="s">
        <v>142</v>
      </c>
      <c r="F13" s="165" t="n">
        <f aca="false">G13+K13</f>
        <v>147836</v>
      </c>
      <c r="G13" s="163" t="n">
        <v>147836</v>
      </c>
      <c r="H13" s="210" t="n">
        <v>147836</v>
      </c>
      <c r="I13" s="163" t="n">
        <v>0</v>
      </c>
      <c r="J13" s="210" t="n">
        <v>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43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45</v>
      </c>
      <c r="B4" s="153"/>
      <c r="C4" s="153"/>
      <c r="D4" s="197" t="s">
        <v>86</v>
      </c>
      <c r="E4" s="216" t="s">
        <v>11</v>
      </c>
      <c r="F4" s="216" t="s">
        <v>146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47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1978488</v>
      </c>
      <c r="E8" s="163" t="n">
        <v>0</v>
      </c>
      <c r="F8" s="190" t="n">
        <v>0</v>
      </c>
      <c r="G8" s="226" t="n">
        <v>1978488</v>
      </c>
      <c r="H8" s="190" t="n">
        <v>1978488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1978488</v>
      </c>
      <c r="E9" s="163" t="n">
        <v>0</v>
      </c>
      <c r="F9" s="190" t="n">
        <v>0</v>
      </c>
      <c r="G9" s="226" t="n">
        <v>1978488</v>
      </c>
      <c r="H9" s="190" t="n">
        <v>1978488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48</v>
      </c>
      <c r="B10" s="224" t="s">
        <v>80</v>
      </c>
      <c r="C10" s="225" t="s">
        <v>149</v>
      </c>
      <c r="D10" s="163" t="n">
        <f aca="false">F10+G10+E10+J10+K10+I10</f>
        <v>972648</v>
      </c>
      <c r="E10" s="163" t="n">
        <v>0</v>
      </c>
      <c r="F10" s="190" t="n">
        <v>0</v>
      </c>
      <c r="G10" s="226" t="n">
        <v>972648</v>
      </c>
      <c r="H10" s="190" t="n">
        <v>972648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48</v>
      </c>
      <c r="B11" s="224" t="s">
        <v>150</v>
      </c>
      <c r="C11" s="225" t="s">
        <v>151</v>
      </c>
      <c r="D11" s="163" t="n">
        <f aca="false">F11+G11+E11+J11+K11+I11</f>
        <v>259320</v>
      </c>
      <c r="E11" s="163" t="n">
        <v>0</v>
      </c>
      <c r="F11" s="190" t="n">
        <v>0</v>
      </c>
      <c r="G11" s="226" t="n">
        <v>259320</v>
      </c>
      <c r="H11" s="190" t="n">
        <v>259320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48</v>
      </c>
      <c r="B12" s="224" t="s">
        <v>152</v>
      </c>
      <c r="C12" s="225" t="s">
        <v>153</v>
      </c>
      <c r="D12" s="163" t="n">
        <f aca="false">F12+G12+E12+J12+K12+I12</f>
        <v>246394</v>
      </c>
      <c r="E12" s="163" t="n">
        <v>0</v>
      </c>
      <c r="F12" s="190" t="n">
        <v>0</v>
      </c>
      <c r="G12" s="226" t="n">
        <v>246394</v>
      </c>
      <c r="H12" s="190" t="n">
        <v>246394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48</v>
      </c>
      <c r="B13" s="224" t="s">
        <v>154</v>
      </c>
      <c r="C13" s="225" t="s">
        <v>155</v>
      </c>
      <c r="D13" s="163" t="n">
        <f aca="false">F13+G13+E13+J13+K13+I13</f>
        <v>73918</v>
      </c>
      <c r="E13" s="163" t="n">
        <v>0</v>
      </c>
      <c r="F13" s="190" t="n">
        <v>0</v>
      </c>
      <c r="G13" s="226" t="n">
        <v>73918</v>
      </c>
      <c r="H13" s="190" t="n">
        <v>73918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48</v>
      </c>
      <c r="B14" s="224" t="s">
        <v>156</v>
      </c>
      <c r="C14" s="225" t="s">
        <v>157</v>
      </c>
      <c r="D14" s="163" t="n">
        <f aca="false">F14+G14+E14+J14+K14+I14</f>
        <v>2464</v>
      </c>
      <c r="E14" s="163" t="n">
        <v>0</v>
      </c>
      <c r="F14" s="190" t="n">
        <v>0</v>
      </c>
      <c r="G14" s="226" t="n">
        <v>2464</v>
      </c>
      <c r="H14" s="190" t="n">
        <v>2464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48</v>
      </c>
      <c r="B15" s="224" t="s">
        <v>158</v>
      </c>
      <c r="C15" s="225" t="s">
        <v>142</v>
      </c>
      <c r="D15" s="163" t="n">
        <f aca="false">F15+G15+E15+J15+K15+I15</f>
        <v>147836</v>
      </c>
      <c r="E15" s="163" t="n">
        <v>0</v>
      </c>
      <c r="F15" s="190" t="n">
        <v>0</v>
      </c>
      <c r="G15" s="226" t="n">
        <v>147836</v>
      </c>
      <c r="H15" s="190" t="n">
        <v>147836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59</v>
      </c>
      <c r="B16" s="224" t="s">
        <v>80</v>
      </c>
      <c r="C16" s="225" t="s">
        <v>160</v>
      </c>
      <c r="D16" s="163" t="n">
        <f aca="false">F16+G16+E16+J16+K16+I16</f>
        <v>43200</v>
      </c>
      <c r="E16" s="163" t="n">
        <v>0</v>
      </c>
      <c r="F16" s="190" t="n">
        <v>0</v>
      </c>
      <c r="G16" s="226" t="n">
        <v>43200</v>
      </c>
      <c r="H16" s="190" t="n">
        <v>43200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59</v>
      </c>
      <c r="B17" s="224" t="s">
        <v>73</v>
      </c>
      <c r="C17" s="225" t="s">
        <v>161</v>
      </c>
      <c r="D17" s="163" t="n">
        <f aca="false">F17+G17+E17+J17+K17+I17</f>
        <v>9600</v>
      </c>
      <c r="E17" s="163" t="n">
        <v>0</v>
      </c>
      <c r="F17" s="190" t="n">
        <v>0</v>
      </c>
      <c r="G17" s="226" t="n">
        <v>9600</v>
      </c>
      <c r="H17" s="190" t="n">
        <v>96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59</v>
      </c>
      <c r="B18" s="224" t="s">
        <v>150</v>
      </c>
      <c r="C18" s="225" t="s">
        <v>162</v>
      </c>
      <c r="D18" s="163" t="n">
        <f aca="false">F18+G18+E18+J18+K18+I18</f>
        <v>3600</v>
      </c>
      <c r="E18" s="163" t="n">
        <v>0</v>
      </c>
      <c r="F18" s="190" t="n">
        <v>0</v>
      </c>
      <c r="G18" s="226" t="n">
        <v>3600</v>
      </c>
      <c r="H18" s="190" t="n">
        <v>360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59</v>
      </c>
      <c r="B19" s="224" t="s">
        <v>152</v>
      </c>
      <c r="C19" s="225" t="s">
        <v>163</v>
      </c>
      <c r="D19" s="163" t="n">
        <f aca="false">F19+G19+E19+J19+K19+I19</f>
        <v>1500</v>
      </c>
      <c r="E19" s="163" t="n">
        <v>0</v>
      </c>
      <c r="F19" s="190" t="n">
        <v>0</v>
      </c>
      <c r="G19" s="226" t="n">
        <v>1500</v>
      </c>
      <c r="H19" s="190" t="n">
        <v>150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59</v>
      </c>
      <c r="B20" s="224" t="s">
        <v>76</v>
      </c>
      <c r="C20" s="225" t="s">
        <v>164</v>
      </c>
      <c r="D20" s="163" t="n">
        <f aca="false">F20+G20+E20+J20+K20+I20</f>
        <v>2400</v>
      </c>
      <c r="E20" s="163" t="n">
        <v>0</v>
      </c>
      <c r="F20" s="190" t="n">
        <v>0</v>
      </c>
      <c r="G20" s="226" t="n">
        <v>2400</v>
      </c>
      <c r="H20" s="190" t="n">
        <v>2400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59</v>
      </c>
      <c r="B21" s="224" t="s">
        <v>165</v>
      </c>
      <c r="C21" s="225" t="s">
        <v>166</v>
      </c>
      <c r="D21" s="163" t="n">
        <f aca="false">F21+G21+E21+J21+K21+I21</f>
        <v>7200</v>
      </c>
      <c r="E21" s="163" t="n">
        <v>0</v>
      </c>
      <c r="F21" s="190" t="n">
        <v>0</v>
      </c>
      <c r="G21" s="226" t="n">
        <v>7200</v>
      </c>
      <c r="H21" s="190" t="n">
        <v>7200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59</v>
      </c>
      <c r="B22" s="224" t="s">
        <v>167</v>
      </c>
      <c r="C22" s="225" t="s">
        <v>168</v>
      </c>
      <c r="D22" s="163" t="n">
        <f aca="false">F22+G22+E22+J22+K22+I22</f>
        <v>4800</v>
      </c>
      <c r="E22" s="163" t="n">
        <v>0</v>
      </c>
      <c r="F22" s="190" t="n">
        <v>0</v>
      </c>
      <c r="G22" s="226" t="n">
        <v>4800</v>
      </c>
      <c r="H22" s="190" t="n">
        <v>480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59</v>
      </c>
      <c r="B23" s="224" t="s">
        <v>169</v>
      </c>
      <c r="C23" s="225" t="s">
        <v>170</v>
      </c>
      <c r="D23" s="163" t="n">
        <f aca="false">F23+G23+E23+J23+K23+I23</f>
        <v>2238</v>
      </c>
      <c r="E23" s="163" t="n">
        <v>0</v>
      </c>
      <c r="F23" s="190" t="n">
        <v>0</v>
      </c>
      <c r="G23" s="226" t="n">
        <v>2238</v>
      </c>
      <c r="H23" s="190" t="n">
        <v>2238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59</v>
      </c>
      <c r="B24" s="224" t="s">
        <v>171</v>
      </c>
      <c r="C24" s="225" t="s">
        <v>172</v>
      </c>
      <c r="D24" s="163" t="n">
        <f aca="false">F24+G24+E24+J24+K24+I24</f>
        <v>14784</v>
      </c>
      <c r="E24" s="163" t="n">
        <v>0</v>
      </c>
      <c r="F24" s="190" t="n">
        <v>0</v>
      </c>
      <c r="G24" s="226" t="n">
        <v>14784</v>
      </c>
      <c r="H24" s="190" t="n">
        <v>14784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59</v>
      </c>
      <c r="B25" s="224" t="s">
        <v>173</v>
      </c>
      <c r="C25" s="225" t="s">
        <v>174</v>
      </c>
      <c r="D25" s="163" t="n">
        <f aca="false">F25+G25+E25+J25+K25+I25</f>
        <v>24866</v>
      </c>
      <c r="E25" s="163" t="n">
        <v>0</v>
      </c>
      <c r="F25" s="190" t="n">
        <v>0</v>
      </c>
      <c r="G25" s="226" t="n">
        <v>24866</v>
      </c>
      <c r="H25" s="190" t="n">
        <v>24866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224" t="s">
        <v>159</v>
      </c>
      <c r="B26" s="224" t="s">
        <v>175</v>
      </c>
      <c r="C26" s="225" t="s">
        <v>176</v>
      </c>
      <c r="D26" s="163" t="n">
        <f aca="false">F26+G26+E26+J26+K26+I26</f>
        <v>10800</v>
      </c>
      <c r="E26" s="163" t="n">
        <v>0</v>
      </c>
      <c r="F26" s="190" t="n">
        <v>0</v>
      </c>
      <c r="G26" s="226" t="n">
        <v>10800</v>
      </c>
      <c r="H26" s="190" t="n">
        <v>10800</v>
      </c>
      <c r="I26" s="210" t="n">
        <v>0</v>
      </c>
      <c r="J26" s="165" t="n">
        <v>0</v>
      </c>
      <c r="K26" s="163" t="n">
        <v>0</v>
      </c>
    </row>
    <row r="27" customFormat="false" ht="26.45" hidden="false" customHeight="true" outlineLevel="0" collapsed="false">
      <c r="A27" s="224" t="s">
        <v>159</v>
      </c>
      <c r="B27" s="224" t="s">
        <v>70</v>
      </c>
      <c r="C27" s="225" t="s">
        <v>177</v>
      </c>
      <c r="D27" s="163" t="n">
        <f aca="false">F27+G27+E27+J27+K27+I27</f>
        <v>150920</v>
      </c>
      <c r="E27" s="163" t="n">
        <v>0</v>
      </c>
      <c r="F27" s="190" t="n">
        <v>0</v>
      </c>
      <c r="G27" s="226" t="n">
        <v>150920</v>
      </c>
      <c r="H27" s="190" t="n">
        <v>150920</v>
      </c>
      <c r="I27" s="210" t="n">
        <v>0</v>
      </c>
      <c r="J27" s="165" t="n">
        <v>0</v>
      </c>
      <c r="K27" s="163" t="n">
        <v>0</v>
      </c>
    </row>
    <row r="28" customFormat="false" ht="26.45" hidden="false" customHeight="true" outlineLevel="0" collapsed="false">
      <c r="A28" s="1"/>
      <c r="B28" s="1"/>
      <c r="C28" s="1"/>
      <c r="E28" s="1"/>
      <c r="F28" s="1"/>
      <c r="G28" s="1"/>
      <c r="H28" s="1"/>
      <c r="J28" s="1"/>
      <c r="K28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78</v>
      </c>
      <c r="C1" s="112"/>
    </row>
    <row r="2" customFormat="false" ht="51" hidden="false" customHeight="true" outlineLevel="0" collapsed="false">
      <c r="A2" s="227" t="s">
        <v>179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80</v>
      </c>
      <c r="B4" s="232" t="s">
        <v>181</v>
      </c>
      <c r="C4" s="112"/>
    </row>
    <row r="5" customFormat="false" ht="30" hidden="false" customHeight="true" outlineLevel="0" collapsed="false">
      <c r="A5" s="153" t="s">
        <v>182</v>
      </c>
      <c r="B5" s="233" t="n">
        <f aca="false">B6+B7+B8</f>
        <v>2238</v>
      </c>
      <c r="C5" s="112"/>
    </row>
    <row r="6" customFormat="false" ht="30" hidden="false" customHeight="true" outlineLevel="0" collapsed="false">
      <c r="A6" s="234" t="s">
        <v>183</v>
      </c>
      <c r="B6" s="235" t="n">
        <v>0</v>
      </c>
      <c r="C6" s="112"/>
    </row>
    <row r="7" customFormat="false" ht="30" hidden="false" customHeight="true" outlineLevel="0" collapsed="false">
      <c r="A7" s="234" t="s">
        <v>184</v>
      </c>
      <c r="B7" s="191" t="n">
        <v>2238</v>
      </c>
      <c r="C7" s="112"/>
    </row>
    <row r="8" customFormat="false" ht="30" hidden="false" customHeight="true" outlineLevel="0" collapsed="false">
      <c r="A8" s="178" t="s">
        <v>185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86</v>
      </c>
      <c r="B9" s="235" t="n">
        <v>0</v>
      </c>
      <c r="C9" s="112"/>
    </row>
    <row r="10" customFormat="false" ht="30" hidden="false" customHeight="true" outlineLevel="0" collapsed="false">
      <c r="A10" s="237" t="s">
        <v>187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88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4</v>
      </c>
      <c r="E4" s="196" t="s">
        <v>137</v>
      </c>
      <c r="F4" s="196" t="s">
        <v>86</v>
      </c>
      <c r="G4" s="197" t="s">
        <v>87</v>
      </c>
      <c r="H4" s="197"/>
      <c r="I4" s="197"/>
      <c r="J4" s="197"/>
      <c r="K4" s="153" t="s">
        <v>88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89</v>
      </c>
      <c r="I5" s="201" t="s">
        <v>90</v>
      </c>
      <c r="J5" s="201" t="s">
        <v>91</v>
      </c>
      <c r="K5" s="201" t="s">
        <v>18</v>
      </c>
      <c r="L5" s="120" t="s">
        <v>92</v>
      </c>
      <c r="M5" s="120" t="s">
        <v>93</v>
      </c>
      <c r="N5" s="120" t="s">
        <v>94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90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191</v>
      </c>
    </row>
    <row r="4" customFormat="false" ht="31.5" hidden="false" customHeight="true" outlineLevel="0" collapsed="false">
      <c r="A4" s="244" t="s">
        <v>192</v>
      </c>
      <c r="B4" s="244" t="s">
        <v>193</v>
      </c>
      <c r="C4" s="244" t="s">
        <v>192</v>
      </c>
      <c r="D4" s="244" t="s">
        <v>194</v>
      </c>
    </row>
    <row r="5" customFormat="false" ht="31.5" hidden="false" customHeight="true" outlineLevel="0" collapsed="false">
      <c r="A5" s="245" t="s">
        <v>195</v>
      </c>
      <c r="B5" s="246"/>
      <c r="C5" s="247" t="s">
        <v>196</v>
      </c>
      <c r="D5" s="246"/>
    </row>
    <row r="6" customFormat="false" ht="35.1" hidden="false" customHeight="true" outlineLevel="0" collapsed="false">
      <c r="A6" s="245" t="s">
        <v>197</v>
      </c>
      <c r="B6" s="246"/>
      <c r="C6" s="247" t="s">
        <v>198</v>
      </c>
      <c r="D6" s="246"/>
    </row>
    <row r="7" customFormat="false" ht="35.1" hidden="false" customHeight="true" outlineLevel="0" collapsed="false">
      <c r="A7" s="245" t="s">
        <v>199</v>
      </c>
      <c r="B7" s="246"/>
      <c r="C7" s="247" t="s">
        <v>200</v>
      </c>
      <c r="D7" s="246"/>
    </row>
    <row r="8" customFormat="false" ht="35.1" hidden="false" customHeight="true" outlineLevel="0" collapsed="false">
      <c r="A8" s="245" t="s">
        <v>201</v>
      </c>
      <c r="B8" s="246"/>
      <c r="C8" s="247" t="s">
        <v>202</v>
      </c>
      <c r="D8" s="246"/>
    </row>
    <row r="9" customFormat="false" ht="35.1" hidden="false" customHeight="true" outlineLevel="0" collapsed="false">
      <c r="A9" s="245" t="s">
        <v>203</v>
      </c>
      <c r="B9" s="246"/>
      <c r="C9" s="247" t="s">
        <v>204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05</v>
      </c>
      <c r="B11" s="248"/>
      <c r="C11" s="231" t="s">
        <v>206</v>
      </c>
      <c r="D11" s="248"/>
    </row>
    <row r="12" customFormat="false" ht="33.75" hidden="false" customHeight="true" outlineLevel="0" collapsed="false">
      <c r="A12" s="249" t="s">
        <v>207</v>
      </c>
      <c r="B12" s="246"/>
      <c r="C12" s="247" t="s">
        <v>208</v>
      </c>
      <c r="D12" s="246"/>
    </row>
    <row r="13" customFormat="false" ht="33.75" hidden="false" customHeight="true" outlineLevel="0" collapsed="false">
      <c r="A13" s="247" t="s">
        <v>209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