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0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10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9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1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智慧城市管理中心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99</t>
  </si>
  <si>
    <t xml:space="preserve">  其他政府办公厅（室）及相关机构事务支出</t>
  </si>
  <si>
    <t xml:space="preserve">212</t>
  </si>
  <si>
    <t xml:space="preserve">08</t>
  </si>
  <si>
    <t xml:space="preserve">  城市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04010</t>
  </si>
  <si>
    <t xml:space="preserve">  1040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政府办公厅（室）及相关机构事务）</t>
  </si>
  <si>
    <t xml:space="preserve">其他政府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544996</v>
      </c>
      <c r="D7" s="18" t="s">
        <v>22</v>
      </c>
      <c r="E7" s="19" t="n">
        <f aca="false">F7+G7+H7+J7+K7+L7+M7</f>
        <v>234996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234996</v>
      </c>
      <c r="I7" s="20" t="n">
        <f aca="false">SUM(I8:I10)</f>
        <v>234996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234996</v>
      </c>
      <c r="F8" s="24" t="n">
        <v>0</v>
      </c>
      <c r="G8" s="24" t="n">
        <v>0</v>
      </c>
      <c r="H8" s="25" t="n">
        <v>234996</v>
      </c>
      <c r="I8" s="26" t="n">
        <v>234996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0</v>
      </c>
      <c r="F9" s="30" t="n">
        <v>0</v>
      </c>
      <c r="G9" s="30" t="n">
        <v>0</v>
      </c>
      <c r="H9" s="31" t="n">
        <v>0</v>
      </c>
      <c r="I9" s="32" t="n">
        <v>0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8214400</v>
      </c>
      <c r="F11" s="21" t="n">
        <f aca="false">SUM(F12:F14)</f>
        <v>0</v>
      </c>
      <c r="G11" s="21" t="n">
        <f aca="false">SUM(G12:G14)</f>
        <v>877200</v>
      </c>
      <c r="H11" s="21" t="n">
        <f aca="false">SUM(H12:H14)</f>
        <v>310000</v>
      </c>
      <c r="I11" s="21" t="n">
        <f aca="false">SUM(I12:I14)</f>
        <v>310000</v>
      </c>
      <c r="J11" s="21" t="n">
        <f aca="false">SUM(J12:J14)</f>
        <v>0</v>
      </c>
      <c r="K11" s="21" t="n">
        <f aca="false">SUM(K12:K14)</f>
        <v>7000000</v>
      </c>
      <c r="L11" s="21" t="n">
        <f aca="false">SUM(L12:L14)</f>
        <v>0</v>
      </c>
      <c r="M11" s="21" t="n">
        <f aca="false">SUM(M12:M14)</f>
        <v>2720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700000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8214400</v>
      </c>
      <c r="F14" s="30" t="n">
        <v>0</v>
      </c>
      <c r="G14" s="30" t="n">
        <v>877200</v>
      </c>
      <c r="H14" s="30" t="n">
        <v>310000</v>
      </c>
      <c r="I14" s="25" t="n">
        <v>310000</v>
      </c>
      <c r="J14" s="26" t="n">
        <v>0</v>
      </c>
      <c r="K14" s="26" t="n">
        <v>7000000</v>
      </c>
      <c r="L14" s="28"/>
      <c r="M14" s="17" t="n">
        <v>2720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2720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7572196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87720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8449396</v>
      </c>
      <c r="D26" s="64" t="s">
        <v>47</v>
      </c>
      <c r="E26" s="57" t="n">
        <f aca="false">E7+E11</f>
        <v>8449396</v>
      </c>
      <c r="F26" s="57" t="n">
        <f aca="false">F7+F11</f>
        <v>0</v>
      </c>
      <c r="G26" s="57" t="n">
        <f aca="false">G7+G11</f>
        <v>877200</v>
      </c>
      <c r="H26" s="57" t="n">
        <f aca="false">H7+H11</f>
        <v>544996</v>
      </c>
      <c r="I26" s="57" t="n">
        <f aca="false">I7+I11</f>
        <v>544996</v>
      </c>
      <c r="J26" s="57" t="n">
        <f aca="false">J7+J11</f>
        <v>0</v>
      </c>
      <c r="K26" s="57" t="n">
        <f aca="false">K7+K11</f>
        <v>7000000</v>
      </c>
      <c r="L26" s="57" t="n">
        <f aca="false">L7+L11</f>
        <v>0</v>
      </c>
      <c r="M26" s="57" t="n">
        <f aca="false">M7+M11</f>
        <v>2720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8449396</v>
      </c>
      <c r="F7" s="100" t="n">
        <f aca="false">L7+K7+J7+G7+H7+I7</f>
        <v>544996</v>
      </c>
      <c r="G7" s="59" t="n">
        <v>544996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7000000</v>
      </c>
      <c r="N7" s="103" t="n">
        <f aca="false">S7+R7+Q7+O7+P7</f>
        <v>2720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27200</v>
      </c>
      <c r="T7" s="101" t="n">
        <v>87720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8449396</v>
      </c>
      <c r="F8" s="100" t="n">
        <f aca="false">L8+K8+J8+G8+H8+I8</f>
        <v>544996</v>
      </c>
      <c r="G8" s="59" t="n">
        <v>544996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7000000</v>
      </c>
      <c r="N8" s="103" t="n">
        <f aca="false">S8+R8+Q8+O8+P8</f>
        <v>2720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27200</v>
      </c>
      <c r="T8" s="101" t="n">
        <v>87720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234996</v>
      </c>
      <c r="F9" s="100" t="n">
        <f aca="false">L9+K9+J9+G9+H9+I9</f>
        <v>234996</v>
      </c>
      <c r="G9" s="59" t="n">
        <v>234996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1214400</v>
      </c>
      <c r="F10" s="100" t="n">
        <f aca="false">L10+K10+J10+G10+H10+I10</f>
        <v>310000</v>
      </c>
      <c r="G10" s="59" t="n">
        <v>310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2720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27200</v>
      </c>
      <c r="T10" s="101" t="n">
        <v>877200</v>
      </c>
      <c r="U10" s="59" t="n">
        <v>0</v>
      </c>
      <c r="V10" s="1"/>
    </row>
    <row r="11" customFormat="false" ht="23.25" hidden="false" customHeight="true" outlineLevel="0" collapsed="false">
      <c r="A11" s="96" t="s">
        <v>72</v>
      </c>
      <c r="B11" s="96" t="s">
        <v>73</v>
      </c>
      <c r="C11" s="97" t="s">
        <v>67</v>
      </c>
      <c r="D11" s="98" t="s">
        <v>74</v>
      </c>
      <c r="E11" s="99" t="n">
        <v>7000000</v>
      </c>
      <c r="F11" s="100" t="n">
        <f aca="false">L11+K11+J11+G11+H11+I11</f>
        <v>0</v>
      </c>
      <c r="G11" s="59" t="n">
        <v>0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700000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04"/>
      <c r="I12" s="104"/>
      <c r="J12" s="1"/>
      <c r="K12" s="1"/>
      <c r="L12" s="1"/>
      <c r="M12" s="104"/>
      <c r="N12" s="1"/>
      <c r="O12" s="1"/>
      <c r="P12" s="104"/>
      <c r="Q12" s="104"/>
      <c r="R12" s="104"/>
      <c r="S12" s="1"/>
      <c r="T12" s="1"/>
      <c r="U12" s="1"/>
      <c r="V12" s="104"/>
      <c r="W12" s="1"/>
      <c r="X12" s="1"/>
    </row>
    <row r="13" customFormat="false" ht="23.25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K14" s="1"/>
      <c r="T14" s="67"/>
    </row>
    <row r="15" customFormat="false" ht="23.25" hidden="false" customHeight="true" outlineLevel="0" collapsed="false">
      <c r="T15" s="67"/>
    </row>
    <row r="16" customFormat="false" ht="23.25" hidden="false" customHeight="true" outlineLevel="0" collapsed="false">
      <c r="T16" s="67"/>
    </row>
    <row r="17" customFormat="false" ht="23.25" hidden="false" customHeight="true" outlineLevel="0" collapsed="false">
      <c r="T17" s="67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7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77</v>
      </c>
      <c r="E4" s="119" t="s">
        <v>78</v>
      </c>
      <c r="F4" s="120" t="s">
        <v>79</v>
      </c>
      <c r="G4" s="121" t="s">
        <v>80</v>
      </c>
      <c r="H4" s="121"/>
      <c r="I4" s="121"/>
      <c r="J4" s="121"/>
      <c r="K4" s="122" t="s">
        <v>81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82</v>
      </c>
      <c r="I5" s="120" t="s">
        <v>83</v>
      </c>
      <c r="J5" s="120" t="s">
        <v>84</v>
      </c>
      <c r="K5" s="120" t="s">
        <v>18</v>
      </c>
      <c r="L5" s="120" t="s">
        <v>85</v>
      </c>
      <c r="M5" s="120" t="s">
        <v>86</v>
      </c>
      <c r="N5" s="120" t="s">
        <v>8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8449396</v>
      </c>
      <c r="G7" s="135" t="n">
        <v>234996</v>
      </c>
      <c r="H7" s="135" t="n">
        <v>234996</v>
      </c>
      <c r="I7" s="136" t="n">
        <v>0</v>
      </c>
      <c r="J7" s="137" t="n">
        <v>0</v>
      </c>
      <c r="K7" s="137" t="n">
        <v>8214400</v>
      </c>
      <c r="L7" s="138" t="n">
        <v>0</v>
      </c>
      <c r="M7" s="135" t="n">
        <v>0</v>
      </c>
      <c r="N7" s="136" t="n">
        <v>82144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88</v>
      </c>
      <c r="E8" s="134" t="s">
        <v>3</v>
      </c>
      <c r="F8" s="135" t="n">
        <v>8449396</v>
      </c>
      <c r="G8" s="135" t="n">
        <v>234996</v>
      </c>
      <c r="H8" s="135" t="n">
        <v>234996</v>
      </c>
      <c r="I8" s="136" t="n">
        <v>0</v>
      </c>
      <c r="J8" s="137" t="n">
        <v>0</v>
      </c>
      <c r="K8" s="137" t="n">
        <v>8214400</v>
      </c>
      <c r="L8" s="138" t="n">
        <v>0</v>
      </c>
      <c r="M8" s="135" t="n">
        <v>0</v>
      </c>
      <c r="N8" s="136" t="n">
        <v>82144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89</v>
      </c>
      <c r="E9" s="134" t="s">
        <v>69</v>
      </c>
      <c r="F9" s="135" t="n">
        <v>234996</v>
      </c>
      <c r="G9" s="135" t="n">
        <v>234996</v>
      </c>
      <c r="H9" s="135" t="n">
        <v>234996</v>
      </c>
      <c r="I9" s="136" t="n">
        <v>0</v>
      </c>
      <c r="J9" s="137" t="n">
        <v>0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89</v>
      </c>
      <c r="E10" s="134" t="s">
        <v>71</v>
      </c>
      <c r="F10" s="135" t="n">
        <v>12144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1214400</v>
      </c>
      <c r="L10" s="138" t="n">
        <v>0</v>
      </c>
      <c r="M10" s="135" t="n">
        <v>0</v>
      </c>
      <c r="N10" s="136" t="n">
        <v>12144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72</v>
      </c>
      <c r="B11" s="131" t="s">
        <v>73</v>
      </c>
      <c r="C11" s="132" t="s">
        <v>67</v>
      </c>
      <c r="D11" s="133" t="s">
        <v>89</v>
      </c>
      <c r="E11" s="134" t="s">
        <v>74</v>
      </c>
      <c r="F11" s="135" t="n">
        <v>7000000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7000000</v>
      </c>
      <c r="L11" s="138" t="n">
        <v>0</v>
      </c>
      <c r="M11" s="135" t="n">
        <v>0</v>
      </c>
      <c r="N11" s="136" t="n">
        <v>70000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90</v>
      </c>
      <c r="M1" s="143"/>
      <c r="N1" s="143"/>
      <c r="O1" s="143"/>
    </row>
    <row r="2" customFormat="false" ht="23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92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93</v>
      </c>
      <c r="B5" s="148"/>
      <c r="C5" s="151" t="s">
        <v>94</v>
      </c>
      <c r="D5" s="152" t="s">
        <v>95</v>
      </c>
      <c r="E5" s="153" t="s">
        <v>10</v>
      </c>
      <c r="F5" s="154" t="s">
        <v>96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97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544996</v>
      </c>
      <c r="D8" s="164" t="s">
        <v>98</v>
      </c>
      <c r="E8" s="163" t="n">
        <f aca="false">F8+L8</f>
        <v>544996</v>
      </c>
      <c r="F8" s="165" t="n">
        <f aca="false">SUM(G8:K8)</f>
        <v>544996</v>
      </c>
      <c r="G8" s="166" t="n">
        <v>544996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99</v>
      </c>
      <c r="C9" s="169"/>
      <c r="D9" s="164" t="s">
        <v>100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01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02</v>
      </c>
      <c r="E11" s="163" t="n">
        <f aca="false">F11+L11</f>
        <v>0</v>
      </c>
      <c r="F11" s="165" t="n">
        <f aca="false">SUM(G11:K11)</f>
        <v>0</v>
      </c>
      <c r="G11" s="169" t="n">
        <v>0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03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97</v>
      </c>
      <c r="B13" s="162"/>
      <c r="C13" s="173"/>
      <c r="D13" s="164" t="s">
        <v>104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05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06</v>
      </c>
      <c r="E15" s="163" t="n">
        <f aca="false">F15+L15</f>
        <v>0</v>
      </c>
      <c r="F15" s="165" t="n">
        <f aca="false">SUM(G15:K15)</f>
        <v>0</v>
      </c>
      <c r="G15" s="166" t="n">
        <v>0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07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08</v>
      </c>
      <c r="E17" s="163" t="n">
        <f aca="false">F17+L17</f>
        <v>0</v>
      </c>
      <c r="F17" s="165" t="n">
        <f aca="false">SUM(G17:K17)</f>
        <v>0</v>
      </c>
      <c r="G17" s="166" t="n">
        <v>0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09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10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11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12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13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14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15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16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17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18</v>
      </c>
      <c r="E27" s="163" t="n">
        <f aca="false">F27+L27</f>
        <v>0</v>
      </c>
      <c r="F27" s="165" t="n">
        <f aca="false">SUM(G27:K27)</f>
        <v>0</v>
      </c>
      <c r="G27" s="169" t="n">
        <v>0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19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20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21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22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23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24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25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26</v>
      </c>
      <c r="B35" s="148"/>
      <c r="C35" s="191" t="n">
        <f aca="false">SUM(C8:C13)</f>
        <v>544996</v>
      </c>
      <c r="D35" s="153" t="s">
        <v>127</v>
      </c>
      <c r="E35" s="163" t="n">
        <f aca="false">SUM(E8:E34)</f>
        <v>544996</v>
      </c>
      <c r="F35" s="163" t="n">
        <f aca="false">SUM(F8:F34)</f>
        <v>544996</v>
      </c>
      <c r="G35" s="173" t="n">
        <f aca="false">SUM(G8:G34)</f>
        <v>544996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77</v>
      </c>
      <c r="E4" s="196" t="s">
        <v>130</v>
      </c>
      <c r="F4" s="196" t="s">
        <v>79</v>
      </c>
      <c r="G4" s="197" t="s">
        <v>80</v>
      </c>
      <c r="H4" s="197"/>
      <c r="I4" s="197"/>
      <c r="J4" s="197"/>
      <c r="K4" s="153" t="s">
        <v>8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82</v>
      </c>
      <c r="I5" s="201" t="s">
        <v>83</v>
      </c>
      <c r="J5" s="201" t="s">
        <v>84</v>
      </c>
      <c r="K5" s="201" t="s">
        <v>18</v>
      </c>
      <c r="L5" s="120" t="s">
        <v>85</v>
      </c>
      <c r="M5" s="120" t="s">
        <v>86</v>
      </c>
      <c r="N5" s="120" t="s">
        <v>8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544996</v>
      </c>
      <c r="G7" s="163" t="n">
        <v>234996</v>
      </c>
      <c r="H7" s="210" t="n">
        <v>234996</v>
      </c>
      <c r="I7" s="163" t="n">
        <v>0</v>
      </c>
      <c r="J7" s="210" t="n">
        <v>0</v>
      </c>
      <c r="K7" s="163" t="n">
        <v>310000</v>
      </c>
      <c r="L7" s="210" t="n">
        <v>0</v>
      </c>
      <c r="M7" s="165" t="n">
        <v>0</v>
      </c>
      <c r="N7" s="163" t="n">
        <v>31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88</v>
      </c>
      <c r="E8" s="209"/>
      <c r="F8" s="165" t="n">
        <f aca="false">G8+K8</f>
        <v>544996</v>
      </c>
      <c r="G8" s="163" t="n">
        <v>234996</v>
      </c>
      <c r="H8" s="210" t="n">
        <v>234996</v>
      </c>
      <c r="I8" s="163" t="n">
        <v>0</v>
      </c>
      <c r="J8" s="210" t="n">
        <v>0</v>
      </c>
      <c r="K8" s="163" t="n">
        <v>310000</v>
      </c>
      <c r="L8" s="210" t="n">
        <v>0</v>
      </c>
      <c r="M8" s="165" t="n">
        <v>0</v>
      </c>
      <c r="N8" s="163" t="n">
        <v>31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89</v>
      </c>
      <c r="E9" s="209" t="s">
        <v>131</v>
      </c>
      <c r="F9" s="165" t="n">
        <f aca="false">G9+K9</f>
        <v>234996</v>
      </c>
      <c r="G9" s="163" t="n">
        <v>234996</v>
      </c>
      <c r="H9" s="210" t="n">
        <v>234996</v>
      </c>
      <c r="I9" s="163" t="n">
        <v>0</v>
      </c>
      <c r="J9" s="210" t="n">
        <v>0</v>
      </c>
      <c r="K9" s="163" t="n">
        <v>0</v>
      </c>
      <c r="L9" s="210" t="n">
        <v>0</v>
      </c>
      <c r="M9" s="165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89</v>
      </c>
      <c r="E10" s="209" t="s">
        <v>132</v>
      </c>
      <c r="F10" s="165" t="n">
        <f aca="false">G10+K10</f>
        <v>310000</v>
      </c>
      <c r="G10" s="163" t="n">
        <v>0</v>
      </c>
      <c r="H10" s="210" t="n">
        <v>0</v>
      </c>
      <c r="I10" s="163" t="n">
        <v>0</v>
      </c>
      <c r="J10" s="210" t="n">
        <v>0</v>
      </c>
      <c r="K10" s="163" t="n">
        <v>310000</v>
      </c>
      <c r="L10" s="210" t="n">
        <v>0</v>
      </c>
      <c r="M10" s="165" t="n">
        <v>0</v>
      </c>
      <c r="N10" s="163" t="n">
        <v>31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33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3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35</v>
      </c>
      <c r="B4" s="153"/>
      <c r="C4" s="153"/>
      <c r="D4" s="197" t="s">
        <v>79</v>
      </c>
      <c r="E4" s="216" t="s">
        <v>11</v>
      </c>
      <c r="F4" s="216" t="s">
        <v>136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37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234996</v>
      </c>
      <c r="E8" s="163" t="n">
        <v>0</v>
      </c>
      <c r="F8" s="190" t="n">
        <v>0</v>
      </c>
      <c r="G8" s="226" t="n">
        <v>234996</v>
      </c>
      <c r="H8" s="190" t="n">
        <v>234996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234996</v>
      </c>
      <c r="E9" s="163" t="n">
        <v>0</v>
      </c>
      <c r="F9" s="190" t="n">
        <v>0</v>
      </c>
      <c r="G9" s="226" t="n">
        <v>234996</v>
      </c>
      <c r="H9" s="190" t="n">
        <v>234996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38</v>
      </c>
      <c r="B10" s="224" t="s">
        <v>70</v>
      </c>
      <c r="C10" s="225" t="s">
        <v>139</v>
      </c>
      <c r="D10" s="163" t="n">
        <f aca="false">F10+G10+E10+J10+K10+I10</f>
        <v>234996</v>
      </c>
      <c r="E10" s="163" t="n">
        <v>0</v>
      </c>
      <c r="F10" s="190" t="n">
        <v>0</v>
      </c>
      <c r="G10" s="226" t="n">
        <v>234996</v>
      </c>
      <c r="H10" s="190" t="n">
        <v>234996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1"/>
      <c r="B11" s="1"/>
      <c r="C11" s="1"/>
      <c r="E11" s="1"/>
      <c r="F11" s="1"/>
      <c r="G11" s="1"/>
      <c r="H11" s="1"/>
      <c r="J11" s="1"/>
      <c r="K11" s="1"/>
    </row>
    <row r="12" customFormat="false" ht="9.75" hidden="false" customHeight="false" outlineLevel="0" collapsed="false">
      <c r="D12" s="71"/>
    </row>
    <row r="13" customFormat="false" ht="9.75" hidden="false" customHeight="false" outlineLevel="0" collapsed="false">
      <c r="D13" s="1"/>
      <c r="E13" s="71"/>
      <c r="F13" s="71"/>
    </row>
    <row r="14" customFormat="false" ht="9.75" hidden="false" customHeight="false" outlineLevel="0" collapsed="false">
      <c r="F14" s="71"/>
    </row>
    <row r="15" customFormat="false" ht="9.75" hidden="false" customHeight="false" outlineLevel="0" collapsed="false">
      <c r="F15" s="71"/>
    </row>
    <row r="16" customFormat="false" ht="9.75" hidden="false" customHeight="false" outlineLevel="0" collapsed="false">
      <c r="E16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40</v>
      </c>
      <c r="C1" s="112"/>
    </row>
    <row r="2" customFormat="false" ht="51" hidden="false" customHeight="true" outlineLevel="0" collapsed="false">
      <c r="A2" s="227" t="s">
        <v>141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42</v>
      </c>
      <c r="B4" s="232" t="s">
        <v>143</v>
      </c>
      <c r="C4" s="112"/>
    </row>
    <row r="5" customFormat="false" ht="30" hidden="false" customHeight="true" outlineLevel="0" collapsed="false">
      <c r="A5" s="153" t="s">
        <v>144</v>
      </c>
      <c r="B5" s="233" t="n">
        <f aca="false">B6+B7+B8</f>
        <v>0</v>
      </c>
      <c r="C5" s="112"/>
    </row>
    <row r="6" customFormat="false" ht="30" hidden="false" customHeight="true" outlineLevel="0" collapsed="false">
      <c r="A6" s="234" t="s">
        <v>145</v>
      </c>
      <c r="B6" s="235"/>
      <c r="C6" s="112"/>
    </row>
    <row r="7" customFormat="false" ht="30" hidden="false" customHeight="true" outlineLevel="0" collapsed="false">
      <c r="A7" s="234" t="s">
        <v>146</v>
      </c>
      <c r="B7" s="191"/>
      <c r="C7" s="112"/>
    </row>
    <row r="8" customFormat="false" ht="30" hidden="false" customHeight="true" outlineLevel="0" collapsed="false">
      <c r="A8" s="178" t="s">
        <v>147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48</v>
      </c>
      <c r="B9" s="235"/>
      <c r="C9" s="112"/>
    </row>
    <row r="10" customFormat="false" ht="30" hidden="false" customHeight="true" outlineLevel="0" collapsed="false">
      <c r="A10" s="237" t="s">
        <v>149</v>
      </c>
      <c r="B10" s="191"/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50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77</v>
      </c>
      <c r="E4" s="196" t="s">
        <v>130</v>
      </c>
      <c r="F4" s="196" t="s">
        <v>79</v>
      </c>
      <c r="G4" s="197" t="s">
        <v>80</v>
      </c>
      <c r="H4" s="197"/>
      <c r="I4" s="197"/>
      <c r="J4" s="197"/>
      <c r="K4" s="153" t="s">
        <v>8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82</v>
      </c>
      <c r="I5" s="201" t="s">
        <v>83</v>
      </c>
      <c r="J5" s="201" t="s">
        <v>84</v>
      </c>
      <c r="K5" s="201" t="s">
        <v>18</v>
      </c>
      <c r="L5" s="120" t="s">
        <v>85</v>
      </c>
      <c r="M5" s="120" t="s">
        <v>86</v>
      </c>
      <c r="N5" s="120" t="s">
        <v>8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 t="s">
        <v>10</v>
      </c>
      <c r="F7" s="210" t="n">
        <f aca="false">G7+K7</f>
        <v>7000000</v>
      </c>
      <c r="G7" s="165" t="n">
        <v>0</v>
      </c>
      <c r="H7" s="165" t="n">
        <v>0</v>
      </c>
      <c r="I7" s="163" t="n">
        <v>0</v>
      </c>
      <c r="J7" s="210" t="n">
        <v>0</v>
      </c>
      <c r="K7" s="165" t="n">
        <v>7000000</v>
      </c>
      <c r="L7" s="165" t="n">
        <v>0</v>
      </c>
      <c r="M7" s="165" t="n">
        <v>0</v>
      </c>
      <c r="N7" s="163" t="n">
        <v>700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132"/>
      <c r="D8" s="240" t="s">
        <v>88</v>
      </c>
      <c r="E8" s="241" t="s">
        <v>3</v>
      </c>
      <c r="F8" s="210" t="n">
        <f aca="false">G8+K8</f>
        <v>7000000</v>
      </c>
      <c r="G8" s="165" t="n">
        <v>0</v>
      </c>
      <c r="H8" s="165" t="n">
        <v>0</v>
      </c>
      <c r="I8" s="163" t="n">
        <v>0</v>
      </c>
      <c r="J8" s="210" t="n">
        <v>0</v>
      </c>
      <c r="K8" s="165" t="n">
        <v>7000000</v>
      </c>
      <c r="L8" s="165" t="n">
        <v>0</v>
      </c>
      <c r="M8" s="165" t="n">
        <v>0</v>
      </c>
      <c r="N8" s="163" t="n">
        <v>700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72</v>
      </c>
      <c r="B9" s="132" t="s">
        <v>73</v>
      </c>
      <c r="C9" s="132" t="s">
        <v>67</v>
      </c>
      <c r="D9" s="240" t="s">
        <v>89</v>
      </c>
      <c r="E9" s="241" t="s">
        <v>74</v>
      </c>
      <c r="F9" s="210" t="n">
        <f aca="false">G9+K9</f>
        <v>7000000</v>
      </c>
      <c r="G9" s="165" t="n">
        <v>0</v>
      </c>
      <c r="H9" s="165" t="n">
        <v>0</v>
      </c>
      <c r="I9" s="163" t="n">
        <v>0</v>
      </c>
      <c r="J9" s="210" t="n">
        <v>0</v>
      </c>
      <c r="K9" s="165" t="n">
        <v>7000000</v>
      </c>
      <c r="L9" s="165" t="n">
        <v>0</v>
      </c>
      <c r="M9" s="165" t="n">
        <v>0</v>
      </c>
      <c r="N9" s="163" t="n">
        <v>700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52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153</v>
      </c>
    </row>
    <row r="4" customFormat="false" ht="31.5" hidden="false" customHeight="true" outlineLevel="0" collapsed="false">
      <c r="A4" s="244" t="s">
        <v>154</v>
      </c>
      <c r="B4" s="244" t="s">
        <v>155</v>
      </c>
      <c r="C4" s="244" t="s">
        <v>154</v>
      </c>
      <c r="D4" s="244" t="s">
        <v>156</v>
      </c>
    </row>
    <row r="5" customFormat="false" ht="31.5" hidden="false" customHeight="true" outlineLevel="0" collapsed="false">
      <c r="A5" s="245" t="s">
        <v>157</v>
      </c>
      <c r="B5" s="246"/>
      <c r="C5" s="247" t="s">
        <v>158</v>
      </c>
      <c r="D5" s="246"/>
    </row>
    <row r="6" customFormat="false" ht="35.1" hidden="false" customHeight="true" outlineLevel="0" collapsed="false">
      <c r="A6" s="245" t="s">
        <v>159</v>
      </c>
      <c r="B6" s="246"/>
      <c r="C6" s="247" t="s">
        <v>160</v>
      </c>
      <c r="D6" s="246"/>
    </row>
    <row r="7" customFormat="false" ht="35.1" hidden="false" customHeight="true" outlineLevel="0" collapsed="false">
      <c r="A7" s="245" t="s">
        <v>161</v>
      </c>
      <c r="B7" s="246"/>
      <c r="C7" s="247" t="s">
        <v>162</v>
      </c>
      <c r="D7" s="246"/>
    </row>
    <row r="8" customFormat="false" ht="35.1" hidden="false" customHeight="true" outlineLevel="0" collapsed="false">
      <c r="A8" s="245" t="s">
        <v>163</v>
      </c>
      <c r="B8" s="246"/>
      <c r="C8" s="247" t="s">
        <v>164</v>
      </c>
      <c r="D8" s="246"/>
    </row>
    <row r="9" customFormat="false" ht="35.1" hidden="false" customHeight="true" outlineLevel="0" collapsed="false">
      <c r="A9" s="245" t="s">
        <v>165</v>
      </c>
      <c r="B9" s="246"/>
      <c r="C9" s="247" t="s">
        <v>166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167</v>
      </c>
      <c r="B11" s="248"/>
      <c r="C11" s="231" t="s">
        <v>168</v>
      </c>
      <c r="D11" s="248"/>
    </row>
    <row r="12" customFormat="false" ht="33.75" hidden="false" customHeight="true" outlineLevel="0" collapsed="false">
      <c r="A12" s="249" t="s">
        <v>169</v>
      </c>
      <c r="B12" s="246"/>
      <c r="C12" s="247" t="s">
        <v>170</v>
      </c>
      <c r="D12" s="246"/>
    </row>
    <row r="13" customFormat="false" ht="33.75" hidden="false" customHeight="true" outlineLevel="0" collapsed="false">
      <c r="A13" s="247" t="s">
        <v>171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