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" sheetId="9" state="visible" r:id="rId10"/>
  </sheets>
  <definedNames>
    <definedName function="false" hidden="false" localSheetId="1" name="Print_Area" vbProcedure="false">表2收入总表!$A$1:$U$22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22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21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18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9</definedName>
    <definedName function="false" hidden="false" localSheetId="7" name="Print_Titles" vbProcedure="false">8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4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质量技术监督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17</t>
  </si>
  <si>
    <t xml:space="preserve">01</t>
  </si>
  <si>
    <t xml:space="preserve">  行政运行（质量技术监督与检验检疫事务）</t>
  </si>
  <si>
    <t xml:space="preserve">06</t>
  </si>
  <si>
    <t xml:space="preserve">  质量技术监督行政执法及业务管理</t>
  </si>
  <si>
    <t xml:space="preserve">99</t>
  </si>
  <si>
    <t xml:space="preserve">  其他质量技术监督与检验检疫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8</t>
  </si>
  <si>
    <t xml:space="preserve">03</t>
  </si>
  <si>
    <t xml:space="preserve">  城市建设支出</t>
  </si>
  <si>
    <t xml:space="preserve">221</t>
  </si>
  <si>
    <t xml:space="preserve">02</t>
  </si>
  <si>
    <t xml:space="preserve">  住房公积金</t>
  </si>
  <si>
    <t xml:space="preserve">宝丰县质量技术监督检验测试中心</t>
  </si>
  <si>
    <t xml:space="preserve">50</t>
  </si>
  <si>
    <t xml:space="preserve">  事业运行（质量技术监督与检验检疫事务）</t>
  </si>
  <si>
    <t xml:space="preserve">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807001</t>
  </si>
  <si>
    <t xml:space="preserve">  807001</t>
  </si>
  <si>
    <t xml:space="preserve">807002</t>
  </si>
  <si>
    <t xml:space="preserve">  807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质量技术监督与检验检疫事务）</t>
  </si>
  <si>
    <t xml:space="preserve">质量技术监督行政执法及业务管理</t>
  </si>
  <si>
    <t xml:space="preserve">其他质量技术监督与检验检疫事务支出</t>
  </si>
  <si>
    <t xml:space="preserve">机关事业单位基本养老保险缴费支出</t>
  </si>
  <si>
    <t xml:space="preserve">行政单位医疗</t>
  </si>
  <si>
    <t xml:space="preserve">住房公积金</t>
  </si>
  <si>
    <t xml:space="preserve">事业运行（质量技术监督与检验检疫事务）</t>
  </si>
  <si>
    <t xml:space="preserve">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部门财政性资金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_2012年国有资本经营预算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9" min="8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9188695</v>
      </c>
      <c r="D7" s="18" t="s">
        <v>22</v>
      </c>
      <c r="E7" s="19" t="n">
        <f aca="false">F7+G7+H7+J7+K7+L7+M7</f>
        <v>4628695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4628695</v>
      </c>
      <c r="I7" s="20" t="n">
        <f aca="false">SUM(I8:I10)</f>
        <v>4628695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560000</v>
      </c>
      <c r="D8" s="22" t="s">
        <v>24</v>
      </c>
      <c r="E8" s="23" t="n">
        <f aca="false">F8+G8+H8+J8+K8+L8+M8</f>
        <v>4138505</v>
      </c>
      <c r="F8" s="24" t="n">
        <v>0</v>
      </c>
      <c r="G8" s="24" t="n">
        <v>0</v>
      </c>
      <c r="H8" s="25" t="n">
        <v>4138505</v>
      </c>
      <c r="I8" s="26" t="n">
        <v>4138505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490190</v>
      </c>
      <c r="F9" s="30" t="n">
        <v>0</v>
      </c>
      <c r="G9" s="30" t="n">
        <v>0</v>
      </c>
      <c r="H9" s="31" t="n">
        <v>490190</v>
      </c>
      <c r="I9" s="32" t="n">
        <v>490190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480000</v>
      </c>
      <c r="D11" s="37" t="s">
        <v>30</v>
      </c>
      <c r="E11" s="23" t="n">
        <f aca="false">F11+G11+H11+J11+K11+L11+M11</f>
        <v>11453804</v>
      </c>
      <c r="F11" s="21" t="n">
        <f aca="false">SUM(F12:F14)</f>
        <v>0</v>
      </c>
      <c r="G11" s="21" t="n">
        <f aca="false">SUM(G12:G14)</f>
        <v>3804</v>
      </c>
      <c r="H11" s="21" t="n">
        <f aca="false">SUM(H12:H14)</f>
        <v>5600000</v>
      </c>
      <c r="I11" s="21" t="n">
        <f aca="false">SUM(I12:I14)</f>
        <v>4560000</v>
      </c>
      <c r="J11" s="21" t="n">
        <f aca="false">SUM(J12:J14)</f>
        <v>0</v>
      </c>
      <c r="K11" s="21" t="n">
        <f aca="false">SUM(K12:K14)</f>
        <v>585000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6850000</v>
      </c>
      <c r="F12" s="24" t="n">
        <v>0</v>
      </c>
      <c r="G12" s="24" t="n">
        <v>0</v>
      </c>
      <c r="H12" s="24" t="n">
        <v>1000000</v>
      </c>
      <c r="I12" s="40" t="n">
        <v>1000000</v>
      </c>
      <c r="J12" s="27" t="n">
        <v>0</v>
      </c>
      <c r="K12" s="27" t="n">
        <v>585000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5850000</v>
      </c>
      <c r="D13" s="29" t="s">
        <v>33</v>
      </c>
      <c r="E13" s="23" t="n">
        <f aca="false">F13+G13+H13+J13+K13+L13+M13</f>
        <v>3580000</v>
      </c>
      <c r="F13" s="24" t="n">
        <v>0</v>
      </c>
      <c r="G13" s="24" t="n">
        <v>0</v>
      </c>
      <c r="H13" s="24" t="n">
        <v>3580000</v>
      </c>
      <c r="I13" s="40" t="n">
        <v>340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023804</v>
      </c>
      <c r="F14" s="30" t="n">
        <v>0</v>
      </c>
      <c r="G14" s="30" t="n">
        <v>3804</v>
      </c>
      <c r="H14" s="30" t="n">
        <v>1020000</v>
      </c>
      <c r="I14" s="25" t="n">
        <v>160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16078695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3804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16082499</v>
      </c>
      <c r="D26" s="64" t="s">
        <v>47</v>
      </c>
      <c r="E26" s="57" t="n">
        <f aca="false">E7+E11</f>
        <v>16082499</v>
      </c>
      <c r="F26" s="57" t="n">
        <f aca="false">F7+F11</f>
        <v>0</v>
      </c>
      <c r="G26" s="57" t="n">
        <f aca="false">G7+G11</f>
        <v>3804</v>
      </c>
      <c r="H26" s="57" t="n">
        <f aca="false">H7+H11</f>
        <v>10228695</v>
      </c>
      <c r="I26" s="57" t="n">
        <f aca="false">I7+I11</f>
        <v>9188695</v>
      </c>
      <c r="J26" s="57" t="n">
        <f aca="false">J7+J11</f>
        <v>0</v>
      </c>
      <c r="K26" s="57" t="n">
        <f aca="false">K7+K11</f>
        <v>585000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3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11.49"/>
    <col collapsed="false" customWidth="true" hidden="false" outlineLevel="0" max="14" min="13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16082499</v>
      </c>
      <c r="F7" s="100" t="n">
        <f aca="false">L7+K7+J7+G7+H7+I7</f>
        <v>10708695</v>
      </c>
      <c r="G7" s="59" t="n">
        <v>9188695</v>
      </c>
      <c r="H7" s="99" t="n">
        <v>560000</v>
      </c>
      <c r="I7" s="101" t="n">
        <v>480000</v>
      </c>
      <c r="J7" s="101" t="n">
        <v>0</v>
      </c>
      <c r="K7" s="101" t="n">
        <v>0</v>
      </c>
      <c r="L7" s="59" t="n">
        <v>480000</v>
      </c>
      <c r="M7" s="102" t="n">
        <v>585000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3804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9367132</v>
      </c>
      <c r="F8" s="100" t="n">
        <f aca="false">L8+K8+J8+G8+H8+I8</f>
        <v>3993328</v>
      </c>
      <c r="G8" s="59" t="n">
        <v>3033328</v>
      </c>
      <c r="H8" s="99" t="n">
        <v>0</v>
      </c>
      <c r="I8" s="101" t="n">
        <v>480000</v>
      </c>
      <c r="J8" s="101" t="n">
        <v>0</v>
      </c>
      <c r="K8" s="101" t="n">
        <v>0</v>
      </c>
      <c r="L8" s="59" t="n">
        <v>480000</v>
      </c>
      <c r="M8" s="102" t="n">
        <v>585000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3804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1576699</v>
      </c>
      <c r="F9" s="100" t="n">
        <f aca="false">L9+K9+J9+G9+H9+I9</f>
        <v>1876699</v>
      </c>
      <c r="G9" s="59" t="n">
        <v>1276699</v>
      </c>
      <c r="H9" s="99" t="n">
        <v>0</v>
      </c>
      <c r="I9" s="101" t="n">
        <v>300000</v>
      </c>
      <c r="J9" s="101" t="n">
        <v>0</v>
      </c>
      <c r="K9" s="101" t="n">
        <v>0</v>
      </c>
      <c r="L9" s="59" t="n">
        <v>30000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380000</v>
      </c>
      <c r="F10" s="100" t="n">
        <f aca="false">L10+K10+J10+G10+H10+I10</f>
        <v>560000</v>
      </c>
      <c r="G10" s="59" t="n">
        <v>200000</v>
      </c>
      <c r="H10" s="99" t="n">
        <v>0</v>
      </c>
      <c r="I10" s="101" t="n">
        <v>180000</v>
      </c>
      <c r="J10" s="101" t="n">
        <v>0</v>
      </c>
      <c r="K10" s="101" t="n">
        <v>0</v>
      </c>
      <c r="L10" s="59" t="n">
        <v>18000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1203804</v>
      </c>
      <c r="F11" s="100" t="n">
        <f aca="false">L11+K11+J11+G11+H11+I11</f>
        <v>1200000</v>
      </c>
      <c r="G11" s="59" t="n">
        <v>1200000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3804</v>
      </c>
      <c r="U11" s="59" t="n">
        <v>0</v>
      </c>
      <c r="V11" s="1"/>
    </row>
    <row r="12" customFormat="false" ht="23.25" hidden="false" customHeight="true" outlineLevel="0" collapsed="false">
      <c r="A12" s="96" t="s">
        <v>74</v>
      </c>
      <c r="B12" s="96" t="s">
        <v>75</v>
      </c>
      <c r="C12" s="97" t="s">
        <v>75</v>
      </c>
      <c r="D12" s="98" t="s">
        <v>76</v>
      </c>
      <c r="E12" s="99" t="n">
        <v>187699</v>
      </c>
      <c r="F12" s="100" t="n">
        <f aca="false">L12+K12+J12+G12+H12+I12</f>
        <v>187699</v>
      </c>
      <c r="G12" s="59" t="n">
        <v>187699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7</v>
      </c>
      <c r="B13" s="96" t="s">
        <v>78</v>
      </c>
      <c r="C13" s="97" t="s">
        <v>68</v>
      </c>
      <c r="D13" s="98" t="s">
        <v>79</v>
      </c>
      <c r="E13" s="99" t="n">
        <v>56310</v>
      </c>
      <c r="F13" s="100" t="n">
        <f aca="false">L13+K13+J13+G13+H13+I13</f>
        <v>56310</v>
      </c>
      <c r="G13" s="59" t="n">
        <v>56310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80</v>
      </c>
      <c r="B14" s="96" t="s">
        <v>81</v>
      </c>
      <c r="C14" s="97" t="s">
        <v>82</v>
      </c>
      <c r="D14" s="98" t="s">
        <v>83</v>
      </c>
      <c r="E14" s="99" t="n">
        <v>5850000</v>
      </c>
      <c r="F14" s="100" t="n">
        <f aca="false">L14+K14+J14+G14+H14+I14</f>
        <v>0</v>
      </c>
      <c r="G14" s="59" t="n">
        <v>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585000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84</v>
      </c>
      <c r="B15" s="96" t="s">
        <v>85</v>
      </c>
      <c r="C15" s="97" t="s">
        <v>68</v>
      </c>
      <c r="D15" s="98" t="s">
        <v>86</v>
      </c>
      <c r="E15" s="99" t="n">
        <v>112620</v>
      </c>
      <c r="F15" s="100" t="n">
        <f aca="false">L15+K15+J15+G15+H15+I15</f>
        <v>112620</v>
      </c>
      <c r="G15" s="59" t="n">
        <v>112620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/>
      <c r="B16" s="96"/>
      <c r="C16" s="97"/>
      <c r="D16" s="98" t="s">
        <v>87</v>
      </c>
      <c r="E16" s="99" t="n">
        <v>6715367</v>
      </c>
      <c r="F16" s="100" t="n">
        <f aca="false">L16+K16+J16+G16+H16+I16</f>
        <v>6715367</v>
      </c>
      <c r="G16" s="59" t="n">
        <v>6155367</v>
      </c>
      <c r="H16" s="99" t="n">
        <v>56000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66</v>
      </c>
      <c r="B17" s="96" t="s">
        <v>67</v>
      </c>
      <c r="C17" s="97" t="s">
        <v>70</v>
      </c>
      <c r="D17" s="98" t="s">
        <v>71</v>
      </c>
      <c r="E17" s="99" t="n">
        <v>1050000</v>
      </c>
      <c r="F17" s="100" t="n">
        <f aca="false">L17+K17+J17+G17+H17+I17</f>
        <v>1050000</v>
      </c>
      <c r="G17" s="59" t="n">
        <v>1050000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96" t="s">
        <v>66</v>
      </c>
      <c r="B18" s="96" t="s">
        <v>67</v>
      </c>
      <c r="C18" s="97" t="s">
        <v>88</v>
      </c>
      <c r="D18" s="98" t="s">
        <v>89</v>
      </c>
      <c r="E18" s="99" t="n">
        <v>2844056</v>
      </c>
      <c r="F18" s="100" t="n">
        <f aca="false">L18+K18+J18+G18+H18+I18</f>
        <v>2844056</v>
      </c>
      <c r="G18" s="59" t="n">
        <v>2284056</v>
      </c>
      <c r="H18" s="99" t="n">
        <v>560000</v>
      </c>
      <c r="I18" s="101" t="n">
        <v>0</v>
      </c>
      <c r="J18" s="101" t="n">
        <v>0</v>
      </c>
      <c r="K18" s="101" t="n">
        <v>0</v>
      </c>
      <c r="L18" s="59" t="n">
        <v>0</v>
      </c>
      <c r="M18" s="102" t="n">
        <v>0</v>
      </c>
      <c r="N18" s="103" t="n">
        <f aca="false">S18+R18+Q18+O18+P18</f>
        <v>0</v>
      </c>
      <c r="O18" s="100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59" t="n">
        <v>0</v>
      </c>
    </row>
    <row r="19" customFormat="false" ht="23.25" hidden="false" customHeight="true" outlineLevel="0" collapsed="false">
      <c r="A19" s="96" t="s">
        <v>66</v>
      </c>
      <c r="B19" s="96" t="s">
        <v>67</v>
      </c>
      <c r="C19" s="97" t="s">
        <v>72</v>
      </c>
      <c r="D19" s="98" t="s">
        <v>73</v>
      </c>
      <c r="E19" s="99" t="n">
        <v>2040000</v>
      </c>
      <c r="F19" s="100" t="n">
        <f aca="false">L19+K19+J19+G19+H19+I19</f>
        <v>2040000</v>
      </c>
      <c r="G19" s="59" t="n">
        <v>2040000</v>
      </c>
      <c r="H19" s="99" t="n">
        <v>0</v>
      </c>
      <c r="I19" s="101" t="n">
        <v>0</v>
      </c>
      <c r="J19" s="101" t="n">
        <v>0</v>
      </c>
      <c r="K19" s="101" t="n">
        <v>0</v>
      </c>
      <c r="L19" s="59" t="n">
        <v>0</v>
      </c>
      <c r="M19" s="102" t="n">
        <v>0</v>
      </c>
      <c r="N19" s="103" t="n">
        <f aca="false">S19+R19+Q19+O19+P19</f>
        <v>0</v>
      </c>
      <c r="O19" s="100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59" t="n">
        <v>0</v>
      </c>
    </row>
    <row r="20" customFormat="false" ht="23.25" hidden="false" customHeight="true" outlineLevel="0" collapsed="false">
      <c r="A20" s="96" t="s">
        <v>74</v>
      </c>
      <c r="B20" s="96" t="s">
        <v>75</v>
      </c>
      <c r="C20" s="97" t="s">
        <v>75</v>
      </c>
      <c r="D20" s="98" t="s">
        <v>76</v>
      </c>
      <c r="E20" s="99" t="n">
        <v>411216</v>
      </c>
      <c r="F20" s="100" t="n">
        <f aca="false">L20+K20+J20+G20+H20+I20</f>
        <v>411216</v>
      </c>
      <c r="G20" s="59" t="n">
        <v>411216</v>
      </c>
      <c r="H20" s="99" t="n">
        <v>0</v>
      </c>
      <c r="I20" s="101" t="n">
        <v>0</v>
      </c>
      <c r="J20" s="101" t="n">
        <v>0</v>
      </c>
      <c r="K20" s="101" t="n">
        <v>0</v>
      </c>
      <c r="L20" s="59" t="n">
        <v>0</v>
      </c>
      <c r="M20" s="102" t="n">
        <v>0</v>
      </c>
      <c r="N20" s="103" t="n">
        <f aca="false">S20+R20+Q20+O20+P20</f>
        <v>0</v>
      </c>
      <c r="O20" s="100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59" t="n">
        <v>0</v>
      </c>
    </row>
    <row r="21" customFormat="false" ht="23.25" hidden="false" customHeight="true" outlineLevel="0" collapsed="false">
      <c r="A21" s="96" t="s">
        <v>77</v>
      </c>
      <c r="B21" s="96" t="s">
        <v>78</v>
      </c>
      <c r="C21" s="97" t="s">
        <v>85</v>
      </c>
      <c r="D21" s="98" t="s">
        <v>90</v>
      </c>
      <c r="E21" s="99" t="n">
        <v>123365</v>
      </c>
      <c r="F21" s="100" t="n">
        <f aca="false">L21+K21+J21+G21+H21+I21</f>
        <v>123365</v>
      </c>
      <c r="G21" s="59" t="n">
        <v>123365</v>
      </c>
      <c r="H21" s="99" t="n">
        <v>0</v>
      </c>
      <c r="I21" s="101" t="n">
        <v>0</v>
      </c>
      <c r="J21" s="101" t="n">
        <v>0</v>
      </c>
      <c r="K21" s="101" t="n">
        <v>0</v>
      </c>
      <c r="L21" s="59" t="n">
        <v>0</v>
      </c>
      <c r="M21" s="102" t="n">
        <v>0</v>
      </c>
      <c r="N21" s="103" t="n">
        <f aca="false">S21+R21+Q21+O21+P21</f>
        <v>0</v>
      </c>
      <c r="O21" s="100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59" t="n">
        <v>0</v>
      </c>
    </row>
    <row r="22" customFormat="false" ht="23.25" hidden="false" customHeight="true" outlineLevel="0" collapsed="false">
      <c r="A22" s="96" t="s">
        <v>84</v>
      </c>
      <c r="B22" s="96" t="s">
        <v>85</v>
      </c>
      <c r="C22" s="97" t="s">
        <v>68</v>
      </c>
      <c r="D22" s="98" t="s">
        <v>86</v>
      </c>
      <c r="E22" s="99" t="n">
        <v>246730</v>
      </c>
      <c r="F22" s="100" t="n">
        <f aca="false">L22+K22+J22+G22+H22+I22</f>
        <v>246730</v>
      </c>
      <c r="G22" s="59" t="n">
        <v>246730</v>
      </c>
      <c r="H22" s="99" t="n">
        <v>0</v>
      </c>
      <c r="I22" s="101" t="n">
        <v>0</v>
      </c>
      <c r="J22" s="101" t="n">
        <v>0</v>
      </c>
      <c r="K22" s="101" t="n">
        <v>0</v>
      </c>
      <c r="L22" s="59" t="n">
        <v>0</v>
      </c>
      <c r="M22" s="102" t="n">
        <v>0</v>
      </c>
      <c r="N22" s="103" t="n">
        <f aca="false">S22+R22+Q22+O22+P22</f>
        <v>0</v>
      </c>
      <c r="O22" s="100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59" t="n">
        <v>0</v>
      </c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04"/>
      <c r="I23" s="104"/>
      <c r="J23" s="1"/>
      <c r="K23" s="1"/>
      <c r="L23" s="1"/>
      <c r="M23" s="104"/>
      <c r="N23" s="1"/>
      <c r="O23" s="1"/>
      <c r="P23" s="104"/>
      <c r="Q23" s="104"/>
      <c r="R23" s="104"/>
      <c r="S23" s="1"/>
      <c r="T23" s="1"/>
      <c r="U23" s="1"/>
      <c r="V23" s="104"/>
      <c r="W23" s="1"/>
      <c r="X23" s="1"/>
    </row>
    <row r="24" customFormat="false" ht="23.25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" right="0.309722222222222" top="0.629861111111111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91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9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93</v>
      </c>
      <c r="E4" s="119" t="s">
        <v>94</v>
      </c>
      <c r="F4" s="120" t="s">
        <v>95</v>
      </c>
      <c r="G4" s="121" t="s">
        <v>96</v>
      </c>
      <c r="H4" s="121"/>
      <c r="I4" s="121"/>
      <c r="J4" s="121"/>
      <c r="K4" s="122" t="s">
        <v>97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8</v>
      </c>
      <c r="I5" s="120" t="s">
        <v>99</v>
      </c>
      <c r="J5" s="120" t="s">
        <v>100</v>
      </c>
      <c r="K5" s="120" t="s">
        <v>18</v>
      </c>
      <c r="L5" s="120" t="s">
        <v>101</v>
      </c>
      <c r="M5" s="120" t="s">
        <v>102</v>
      </c>
      <c r="N5" s="120" t="s">
        <v>103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16082499</v>
      </c>
      <c r="G7" s="135" t="n">
        <v>4628695</v>
      </c>
      <c r="H7" s="135" t="n">
        <v>4138505</v>
      </c>
      <c r="I7" s="136" t="n">
        <v>490190</v>
      </c>
      <c r="J7" s="137" t="n">
        <v>0</v>
      </c>
      <c r="K7" s="137" t="n">
        <v>11453804</v>
      </c>
      <c r="L7" s="138" t="n">
        <v>6850000</v>
      </c>
      <c r="M7" s="135" t="n">
        <v>3580000</v>
      </c>
      <c r="N7" s="136" t="n">
        <v>1023804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04</v>
      </c>
      <c r="E8" s="134" t="s">
        <v>3</v>
      </c>
      <c r="F8" s="135" t="n">
        <v>9367132</v>
      </c>
      <c r="G8" s="135" t="n">
        <v>1563328</v>
      </c>
      <c r="H8" s="135" t="n">
        <v>1297002</v>
      </c>
      <c r="I8" s="136" t="n">
        <v>266326</v>
      </c>
      <c r="J8" s="137" t="n">
        <v>0</v>
      </c>
      <c r="K8" s="137" t="n">
        <v>7803804</v>
      </c>
      <c r="L8" s="138" t="n">
        <v>5850000</v>
      </c>
      <c r="M8" s="135" t="n">
        <v>1580000</v>
      </c>
      <c r="N8" s="136" t="n">
        <v>373804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05</v>
      </c>
      <c r="E9" s="134" t="s">
        <v>69</v>
      </c>
      <c r="F9" s="135" t="n">
        <v>1576699</v>
      </c>
      <c r="G9" s="135" t="n">
        <v>1206699</v>
      </c>
      <c r="H9" s="135" t="n">
        <v>940373</v>
      </c>
      <c r="I9" s="136" t="n">
        <v>266326</v>
      </c>
      <c r="J9" s="137" t="n">
        <v>0</v>
      </c>
      <c r="K9" s="137" t="n">
        <v>370000</v>
      </c>
      <c r="L9" s="138" t="n">
        <v>0</v>
      </c>
      <c r="M9" s="135" t="n">
        <v>0</v>
      </c>
      <c r="N9" s="136" t="n">
        <v>37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105</v>
      </c>
      <c r="E10" s="134" t="s">
        <v>71</v>
      </c>
      <c r="F10" s="135" t="n">
        <v>3800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380000</v>
      </c>
      <c r="L10" s="138" t="n">
        <v>0</v>
      </c>
      <c r="M10" s="135" t="n">
        <v>380000</v>
      </c>
      <c r="N10" s="136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105</v>
      </c>
      <c r="E11" s="134" t="s">
        <v>73</v>
      </c>
      <c r="F11" s="135" t="n">
        <v>1203804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1203804</v>
      </c>
      <c r="L11" s="138" t="n">
        <v>0</v>
      </c>
      <c r="M11" s="135" t="n">
        <v>1200000</v>
      </c>
      <c r="N11" s="136" t="n">
        <v>3804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4</v>
      </c>
      <c r="B12" s="131" t="s">
        <v>75</v>
      </c>
      <c r="C12" s="132" t="s">
        <v>75</v>
      </c>
      <c r="D12" s="133" t="s">
        <v>105</v>
      </c>
      <c r="E12" s="134" t="s">
        <v>76</v>
      </c>
      <c r="F12" s="135" t="n">
        <v>187699</v>
      </c>
      <c r="G12" s="135" t="n">
        <v>187699</v>
      </c>
      <c r="H12" s="135" t="n">
        <v>187699</v>
      </c>
      <c r="I12" s="136" t="n">
        <v>0</v>
      </c>
      <c r="J12" s="137" t="n">
        <v>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7</v>
      </c>
      <c r="B13" s="131" t="s">
        <v>78</v>
      </c>
      <c r="C13" s="132" t="s">
        <v>68</v>
      </c>
      <c r="D13" s="133" t="s">
        <v>105</v>
      </c>
      <c r="E13" s="134" t="s">
        <v>79</v>
      </c>
      <c r="F13" s="135" t="n">
        <v>56310</v>
      </c>
      <c r="G13" s="135" t="n">
        <v>56310</v>
      </c>
      <c r="H13" s="135" t="n">
        <v>56310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80</v>
      </c>
      <c r="B14" s="131" t="s">
        <v>81</v>
      </c>
      <c r="C14" s="132" t="s">
        <v>82</v>
      </c>
      <c r="D14" s="133" t="s">
        <v>105</v>
      </c>
      <c r="E14" s="134" t="s">
        <v>83</v>
      </c>
      <c r="F14" s="135" t="n">
        <v>5850000</v>
      </c>
      <c r="G14" s="135" t="n">
        <v>0</v>
      </c>
      <c r="H14" s="135" t="n">
        <v>0</v>
      </c>
      <c r="I14" s="136" t="n">
        <v>0</v>
      </c>
      <c r="J14" s="137" t="n">
        <v>0</v>
      </c>
      <c r="K14" s="137" t="n">
        <v>5850000</v>
      </c>
      <c r="L14" s="138" t="n">
        <v>585000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84</v>
      </c>
      <c r="B15" s="131" t="s">
        <v>85</v>
      </c>
      <c r="C15" s="132" t="s">
        <v>68</v>
      </c>
      <c r="D15" s="133" t="s">
        <v>105</v>
      </c>
      <c r="E15" s="134" t="s">
        <v>86</v>
      </c>
      <c r="F15" s="135" t="n">
        <v>112620</v>
      </c>
      <c r="G15" s="135" t="n">
        <v>112620</v>
      </c>
      <c r="H15" s="135" t="n">
        <v>112620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/>
      <c r="B16" s="131"/>
      <c r="C16" s="132"/>
      <c r="D16" s="133" t="s">
        <v>106</v>
      </c>
      <c r="E16" s="134" t="s">
        <v>87</v>
      </c>
      <c r="F16" s="135" t="n">
        <v>6715367</v>
      </c>
      <c r="G16" s="135" t="n">
        <v>3065367</v>
      </c>
      <c r="H16" s="135" t="n">
        <v>2841503</v>
      </c>
      <c r="I16" s="136" t="n">
        <v>223864</v>
      </c>
      <c r="J16" s="137" t="n">
        <v>0</v>
      </c>
      <c r="K16" s="137" t="n">
        <v>3650000</v>
      </c>
      <c r="L16" s="138" t="n">
        <v>1000000</v>
      </c>
      <c r="M16" s="135" t="n">
        <v>2000000</v>
      </c>
      <c r="N16" s="136" t="n">
        <v>65000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66</v>
      </c>
      <c r="B17" s="131" t="s">
        <v>67</v>
      </c>
      <c r="C17" s="132" t="s">
        <v>70</v>
      </c>
      <c r="D17" s="133" t="s">
        <v>107</v>
      </c>
      <c r="E17" s="134" t="s">
        <v>71</v>
      </c>
      <c r="F17" s="135" t="n">
        <v>1050000</v>
      </c>
      <c r="G17" s="135" t="n">
        <v>0</v>
      </c>
      <c r="H17" s="135" t="n">
        <v>0</v>
      </c>
      <c r="I17" s="136" t="n">
        <v>0</v>
      </c>
      <c r="J17" s="137" t="n">
        <v>0</v>
      </c>
      <c r="K17" s="137" t="n">
        <v>1050000</v>
      </c>
      <c r="L17" s="138" t="n">
        <v>1000000</v>
      </c>
      <c r="M17" s="135" t="n">
        <v>0</v>
      </c>
      <c r="N17" s="136" t="n">
        <v>5000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31" t="s">
        <v>66</v>
      </c>
      <c r="B18" s="131" t="s">
        <v>67</v>
      </c>
      <c r="C18" s="132" t="s">
        <v>88</v>
      </c>
      <c r="D18" s="133" t="s">
        <v>107</v>
      </c>
      <c r="E18" s="134" t="s">
        <v>89</v>
      </c>
      <c r="F18" s="135" t="n">
        <v>2844056</v>
      </c>
      <c r="G18" s="135" t="n">
        <v>2284056</v>
      </c>
      <c r="H18" s="135" t="n">
        <v>2060192</v>
      </c>
      <c r="I18" s="136" t="n">
        <v>223864</v>
      </c>
      <c r="J18" s="137" t="n">
        <v>0</v>
      </c>
      <c r="K18" s="137" t="n">
        <v>560000</v>
      </c>
      <c r="L18" s="138" t="n">
        <v>0</v>
      </c>
      <c r="M18" s="135" t="n">
        <v>0</v>
      </c>
      <c r="N18" s="136" t="n">
        <v>56000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31" t="s">
        <v>66</v>
      </c>
      <c r="B19" s="131" t="s">
        <v>67</v>
      </c>
      <c r="C19" s="132" t="s">
        <v>72</v>
      </c>
      <c r="D19" s="133" t="s">
        <v>107</v>
      </c>
      <c r="E19" s="134" t="s">
        <v>73</v>
      </c>
      <c r="F19" s="135" t="n">
        <v>2040000</v>
      </c>
      <c r="G19" s="135" t="n">
        <v>0</v>
      </c>
      <c r="H19" s="135" t="n">
        <v>0</v>
      </c>
      <c r="I19" s="136" t="n">
        <v>0</v>
      </c>
      <c r="J19" s="137" t="n">
        <v>0</v>
      </c>
      <c r="K19" s="137" t="n">
        <v>2040000</v>
      </c>
      <c r="L19" s="138" t="n">
        <v>0</v>
      </c>
      <c r="M19" s="135" t="n">
        <v>2000000</v>
      </c>
      <c r="N19" s="136" t="n">
        <v>4000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31" t="s">
        <v>74</v>
      </c>
      <c r="B20" s="131" t="s">
        <v>75</v>
      </c>
      <c r="C20" s="132" t="s">
        <v>75</v>
      </c>
      <c r="D20" s="133" t="s">
        <v>107</v>
      </c>
      <c r="E20" s="134" t="s">
        <v>76</v>
      </c>
      <c r="F20" s="135" t="n">
        <v>411216</v>
      </c>
      <c r="G20" s="135" t="n">
        <v>411216</v>
      </c>
      <c r="H20" s="135" t="n">
        <v>411216</v>
      </c>
      <c r="I20" s="136" t="n">
        <v>0</v>
      </c>
      <c r="J20" s="137" t="n">
        <v>0</v>
      </c>
      <c r="K20" s="137" t="n">
        <v>0</v>
      </c>
      <c r="L20" s="138" t="n">
        <v>0</v>
      </c>
      <c r="M20" s="135" t="n">
        <v>0</v>
      </c>
      <c r="N20" s="136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31" t="s">
        <v>77</v>
      </c>
      <c r="B21" s="131" t="s">
        <v>78</v>
      </c>
      <c r="C21" s="132" t="s">
        <v>85</v>
      </c>
      <c r="D21" s="133" t="s">
        <v>107</v>
      </c>
      <c r="E21" s="134" t="s">
        <v>90</v>
      </c>
      <c r="F21" s="135" t="n">
        <v>123365</v>
      </c>
      <c r="G21" s="135" t="n">
        <v>123365</v>
      </c>
      <c r="H21" s="135" t="n">
        <v>123365</v>
      </c>
      <c r="I21" s="136" t="n">
        <v>0</v>
      </c>
      <c r="J21" s="137" t="n">
        <v>0</v>
      </c>
      <c r="K21" s="137" t="n">
        <v>0</v>
      </c>
      <c r="L21" s="138" t="n">
        <v>0</v>
      </c>
      <c r="M21" s="135" t="n">
        <v>0</v>
      </c>
      <c r="N21" s="136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31" t="s">
        <v>84</v>
      </c>
      <c r="B22" s="131" t="s">
        <v>85</v>
      </c>
      <c r="C22" s="132" t="s">
        <v>68</v>
      </c>
      <c r="D22" s="133" t="s">
        <v>107</v>
      </c>
      <c r="E22" s="134" t="s">
        <v>86</v>
      </c>
      <c r="F22" s="135" t="n">
        <v>246730</v>
      </c>
      <c r="G22" s="135" t="n">
        <v>246730</v>
      </c>
      <c r="H22" s="135" t="n">
        <v>246730</v>
      </c>
      <c r="I22" s="136" t="n">
        <v>0</v>
      </c>
      <c r="J22" s="137" t="n">
        <v>0</v>
      </c>
      <c r="K22" s="137" t="n">
        <v>0</v>
      </c>
      <c r="L22" s="138" t="n">
        <v>0</v>
      </c>
      <c r="M22" s="135" t="n">
        <v>0</v>
      </c>
      <c r="N22" s="136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8</v>
      </c>
      <c r="M1" s="143"/>
      <c r="N1" s="143"/>
      <c r="O1" s="143"/>
    </row>
    <row r="2" customFormat="false" ht="23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10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11</v>
      </c>
      <c r="B5" s="148"/>
      <c r="C5" s="151" t="s">
        <v>112</v>
      </c>
      <c r="D5" s="152" t="s">
        <v>113</v>
      </c>
      <c r="E5" s="153" t="s">
        <v>10</v>
      </c>
      <c r="F5" s="154" t="s">
        <v>114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15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9188695</v>
      </c>
      <c r="D8" s="164" t="s">
        <v>116</v>
      </c>
      <c r="E8" s="165" t="n">
        <f aca="false">F8+L8</f>
        <v>8050755</v>
      </c>
      <c r="F8" s="166" t="n">
        <f aca="false">SUM(G8:K8)</f>
        <v>8050755</v>
      </c>
      <c r="G8" s="167" t="n">
        <v>8050755</v>
      </c>
      <c r="H8" s="168"/>
      <c r="I8" s="167"/>
      <c r="J8" s="168"/>
      <c r="K8" s="167"/>
      <c r="L8" s="169"/>
      <c r="M8" s="160"/>
      <c r="N8" s="160"/>
      <c r="O8" s="160"/>
    </row>
    <row r="9" customFormat="false" ht="21" hidden="false" customHeight="true" outlineLevel="0" collapsed="false">
      <c r="A9" s="161"/>
      <c r="B9" s="162" t="s">
        <v>117</v>
      </c>
      <c r="C9" s="170"/>
      <c r="D9" s="164" t="s">
        <v>118</v>
      </c>
      <c r="E9" s="165" t="n">
        <f aca="false">F9+L9</f>
        <v>0</v>
      </c>
      <c r="F9" s="166" t="n">
        <f aca="false">SUM(G9:K9)</f>
        <v>0</v>
      </c>
      <c r="G9" s="167" t="n">
        <v>0</v>
      </c>
      <c r="H9" s="168"/>
      <c r="I9" s="163"/>
      <c r="J9" s="168"/>
      <c r="K9" s="167"/>
      <c r="L9" s="169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7"/>
      <c r="D10" s="164" t="s">
        <v>119</v>
      </c>
      <c r="E10" s="165" t="n">
        <f aca="false">F10+L10</f>
        <v>0</v>
      </c>
      <c r="F10" s="166" t="n">
        <f aca="false">SUM(G10:K10)</f>
        <v>0</v>
      </c>
      <c r="G10" s="163" t="n">
        <v>0</v>
      </c>
      <c r="H10" s="168"/>
      <c r="I10" s="171"/>
      <c r="J10" s="172"/>
      <c r="K10" s="167"/>
      <c r="L10" s="169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7"/>
      <c r="D11" s="164" t="s">
        <v>120</v>
      </c>
      <c r="E11" s="165" t="n">
        <f aca="false">F11+L11</f>
        <v>0</v>
      </c>
      <c r="F11" s="166" t="n">
        <f aca="false">SUM(G11:K11)</f>
        <v>0</v>
      </c>
      <c r="G11" s="170" t="n">
        <v>0</v>
      </c>
      <c r="H11" s="168"/>
      <c r="I11" s="172"/>
      <c r="J11" s="172"/>
      <c r="K11" s="167"/>
      <c r="L11" s="169"/>
      <c r="M11" s="173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21</v>
      </c>
      <c r="E12" s="165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0"/>
      <c r="N12" s="160"/>
      <c r="O12" s="160"/>
    </row>
    <row r="13" customFormat="false" ht="21" hidden="false" customHeight="true" outlineLevel="0" collapsed="false">
      <c r="A13" s="162" t="s">
        <v>115</v>
      </c>
      <c r="B13" s="162"/>
      <c r="C13" s="174"/>
      <c r="D13" s="164" t="s">
        <v>122</v>
      </c>
      <c r="E13" s="165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0"/>
      <c r="N13" s="160"/>
      <c r="O13" s="160"/>
    </row>
    <row r="14" customFormat="false" ht="15" hidden="false" customHeight="true" outlineLevel="0" collapsed="false">
      <c r="A14" s="175"/>
      <c r="B14" s="175"/>
      <c r="C14" s="112"/>
      <c r="D14" s="176" t="s">
        <v>123</v>
      </c>
      <c r="E14" s="165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0"/>
      <c r="N14" s="160"/>
      <c r="O14" s="160"/>
    </row>
    <row r="15" customFormat="false" ht="15" hidden="false" customHeight="true" outlineLevel="0" collapsed="false">
      <c r="A15" s="175"/>
      <c r="B15" s="175"/>
      <c r="C15" s="177"/>
      <c r="D15" s="164" t="s">
        <v>124</v>
      </c>
      <c r="E15" s="165" t="n">
        <f aca="false">F15+L15</f>
        <v>598915</v>
      </c>
      <c r="F15" s="166" t="n">
        <f aca="false">SUM(G15:K15)</f>
        <v>598915</v>
      </c>
      <c r="G15" s="167" t="n">
        <v>598915</v>
      </c>
      <c r="H15" s="168"/>
      <c r="I15" s="172"/>
      <c r="J15" s="172"/>
      <c r="K15" s="167"/>
      <c r="L15" s="169"/>
      <c r="M15" s="160"/>
      <c r="N15" s="160"/>
      <c r="O15" s="160"/>
    </row>
    <row r="16" customFormat="false" ht="15" hidden="false" customHeight="true" outlineLevel="0" collapsed="false">
      <c r="A16" s="178"/>
      <c r="B16" s="178"/>
      <c r="C16" s="176"/>
      <c r="D16" s="176" t="s">
        <v>125</v>
      </c>
      <c r="E16" s="165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0"/>
      <c r="N16" s="160"/>
      <c r="O16" s="160"/>
    </row>
    <row r="17" customFormat="false" ht="15" hidden="false" customHeight="true" outlineLevel="0" collapsed="false">
      <c r="A17" s="178"/>
      <c r="B17" s="178"/>
      <c r="C17" s="176"/>
      <c r="D17" s="176" t="s">
        <v>126</v>
      </c>
      <c r="E17" s="165" t="n">
        <f aca="false">F17+L17</f>
        <v>179675</v>
      </c>
      <c r="F17" s="166" t="n">
        <f aca="false">SUM(G17:K17)</f>
        <v>179675</v>
      </c>
      <c r="G17" s="167" t="n">
        <v>179675</v>
      </c>
      <c r="H17" s="168"/>
      <c r="I17" s="172"/>
      <c r="J17" s="172"/>
      <c r="K17" s="167"/>
      <c r="L17" s="169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6"/>
      <c r="D18" s="164" t="s">
        <v>127</v>
      </c>
      <c r="E18" s="165" t="n">
        <f aca="false">F18+L18</f>
        <v>0</v>
      </c>
      <c r="F18" s="166" t="n">
        <f aca="false">SUM(G18:K18)</f>
        <v>0</v>
      </c>
      <c r="G18" s="163" t="n">
        <v>0</v>
      </c>
      <c r="H18" s="168"/>
      <c r="I18" s="172"/>
      <c r="J18" s="172"/>
      <c r="K18" s="167"/>
      <c r="L18" s="169"/>
      <c r="M18" s="160"/>
      <c r="N18" s="112"/>
      <c r="O18" s="112"/>
    </row>
    <row r="19" customFormat="false" ht="15" hidden="false" customHeight="true" outlineLevel="0" collapsed="false">
      <c r="A19" s="178"/>
      <c r="B19" s="178"/>
      <c r="C19" s="176"/>
      <c r="D19" s="164" t="s">
        <v>128</v>
      </c>
      <c r="E19" s="165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6"/>
      <c r="D20" s="176" t="s">
        <v>129</v>
      </c>
      <c r="E20" s="165" t="n">
        <f aca="false">F20+L20</f>
        <v>0</v>
      </c>
      <c r="F20" s="166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8"/>
      <c r="B21" s="178"/>
      <c r="C21" s="176"/>
      <c r="D21" s="176" t="s">
        <v>130</v>
      </c>
      <c r="E21" s="165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0"/>
      <c r="N21" s="112"/>
      <c r="O21" s="112"/>
    </row>
    <row r="22" customFormat="false" ht="15" hidden="false" customHeight="true" outlineLevel="0" collapsed="false">
      <c r="A22" s="178"/>
      <c r="B22" s="178"/>
      <c r="C22" s="176"/>
      <c r="D22" s="176" t="s">
        <v>131</v>
      </c>
      <c r="E22" s="165" t="n">
        <f aca="false">F22+L22</f>
        <v>0</v>
      </c>
      <c r="F22" s="166" t="n">
        <f aca="false">SUM(G22:K22)</f>
        <v>0</v>
      </c>
      <c r="G22" s="167" t="n">
        <v>0</v>
      </c>
      <c r="H22" s="103"/>
      <c r="I22" s="172"/>
      <c r="J22" s="172"/>
      <c r="K22" s="167"/>
      <c r="L22" s="169"/>
      <c r="M22" s="160"/>
      <c r="N22" s="112"/>
      <c r="O22" s="112"/>
    </row>
    <row r="23" customFormat="false" ht="15" hidden="false" customHeight="true" outlineLevel="0" collapsed="false">
      <c r="A23" s="175"/>
      <c r="B23" s="175"/>
      <c r="C23" s="186"/>
      <c r="D23" s="176" t="s">
        <v>132</v>
      </c>
      <c r="E23" s="165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6" t="s">
        <v>133</v>
      </c>
      <c r="E24" s="165" t="n">
        <f aca="false">F24+L24</f>
        <v>0</v>
      </c>
      <c r="F24" s="166" t="n">
        <f aca="false">SUM(G24:K24)</f>
        <v>0</v>
      </c>
      <c r="G24" s="163" t="n">
        <v>0</v>
      </c>
      <c r="H24" s="183"/>
      <c r="I24" s="172"/>
      <c r="J24" s="172"/>
      <c r="K24" s="167"/>
      <c r="L24" s="169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6" t="s">
        <v>134</v>
      </c>
      <c r="E25" s="165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6" t="s">
        <v>135</v>
      </c>
      <c r="E26" s="165" t="n">
        <f aca="false">F26+L26</f>
        <v>0</v>
      </c>
      <c r="F26" s="166" t="n">
        <f aca="false">SUM(G26:K26)</f>
        <v>0</v>
      </c>
      <c r="G26" s="163" t="n">
        <v>0</v>
      </c>
      <c r="H26" s="183"/>
      <c r="I26" s="172"/>
      <c r="J26" s="172"/>
      <c r="K26" s="167"/>
      <c r="L26" s="169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6" t="s">
        <v>136</v>
      </c>
      <c r="E27" s="165" t="n">
        <f aca="false">F27+L27</f>
        <v>359350</v>
      </c>
      <c r="F27" s="166" t="n">
        <f aca="false">SUM(G27:K27)</f>
        <v>359350</v>
      </c>
      <c r="G27" s="170" t="n">
        <v>359350</v>
      </c>
      <c r="H27" s="183"/>
      <c r="I27" s="172"/>
      <c r="J27" s="172"/>
      <c r="K27" s="167"/>
      <c r="L27" s="169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6" t="s">
        <v>137</v>
      </c>
      <c r="E28" s="165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6" t="s">
        <v>138</v>
      </c>
      <c r="E29" s="165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6" t="s">
        <v>139</v>
      </c>
      <c r="E30" s="165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0"/>
      <c r="N30" s="112"/>
      <c r="O30" s="112"/>
    </row>
    <row r="31" customFormat="false" ht="15" hidden="false" customHeight="true" outlineLevel="0" collapsed="false">
      <c r="A31" s="175"/>
      <c r="B31" s="175"/>
      <c r="C31" s="189"/>
      <c r="D31" s="176" t="s">
        <v>140</v>
      </c>
      <c r="E31" s="165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6" t="s">
        <v>141</v>
      </c>
      <c r="E32" s="165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6" t="s">
        <v>142</v>
      </c>
      <c r="E33" s="165" t="n">
        <f aca="false">F33+L33</f>
        <v>0</v>
      </c>
      <c r="F33" s="166" t="n">
        <f aca="false">SUM(G33:K33)</f>
        <v>0</v>
      </c>
      <c r="G33" s="163" t="n">
        <v>0</v>
      </c>
      <c r="H33" s="183"/>
      <c r="I33" s="172"/>
      <c r="J33" s="172"/>
      <c r="K33" s="167"/>
      <c r="L33" s="169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6" t="s">
        <v>143</v>
      </c>
      <c r="E34" s="165" t="n">
        <f aca="false">F34+L34</f>
        <v>0</v>
      </c>
      <c r="F34" s="166" t="n">
        <f aca="false">SUM(G34:K34)</f>
        <v>0</v>
      </c>
      <c r="G34" s="174" t="n">
        <v>0</v>
      </c>
      <c r="H34" s="103"/>
      <c r="I34" s="190"/>
      <c r="J34" s="190"/>
      <c r="K34" s="163"/>
      <c r="L34" s="191"/>
      <c r="M34" s="112"/>
      <c r="N34" s="112"/>
      <c r="O34" s="112"/>
    </row>
    <row r="35" customFormat="false" ht="15" hidden="false" customHeight="true" outlineLevel="0" collapsed="false">
      <c r="A35" s="148" t="s">
        <v>144</v>
      </c>
      <c r="B35" s="148"/>
      <c r="C35" s="192" t="n">
        <f aca="false">SUM(C8:C13)</f>
        <v>9188695</v>
      </c>
      <c r="D35" s="193" t="s">
        <v>145</v>
      </c>
      <c r="E35" s="165" t="n">
        <f aca="false">SUM(E8:E34)</f>
        <v>9188695</v>
      </c>
      <c r="F35" s="165" t="n">
        <f aca="false">SUM(F8:F34)</f>
        <v>9188695</v>
      </c>
      <c r="G35" s="194" t="n">
        <f aca="false">SUM(G8:G34)</f>
        <v>9188695</v>
      </c>
      <c r="H35" s="165" t="n">
        <f aca="false">SUM(H8:H34)</f>
        <v>0</v>
      </c>
      <c r="I35" s="165" t="n">
        <f aca="false">SUM(I8:I34)</f>
        <v>0</v>
      </c>
      <c r="J35" s="165" t="n">
        <f aca="false">SUM(J8:J34)</f>
        <v>0</v>
      </c>
      <c r="K35" s="194" t="n">
        <f aca="false">SUM(K8:K34)</f>
        <v>0</v>
      </c>
      <c r="L35" s="165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5"/>
      <c r="D36" s="112"/>
      <c r="E36" s="195"/>
      <c r="F36" s="195"/>
      <c r="G36" s="196"/>
      <c r="H36" s="196"/>
      <c r="I36" s="196"/>
      <c r="J36" s="195"/>
      <c r="K36" s="196"/>
      <c r="L36" s="196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5"/>
      <c r="D37" s="195"/>
      <c r="E37" s="195"/>
      <c r="F37" s="196"/>
      <c r="G37" s="196"/>
      <c r="H37" s="195"/>
      <c r="I37" s="195"/>
      <c r="J37" s="195"/>
      <c r="K37" s="196"/>
      <c r="L37" s="196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6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3</v>
      </c>
      <c r="E4" s="198" t="s">
        <v>148</v>
      </c>
      <c r="F4" s="198" t="s">
        <v>95</v>
      </c>
      <c r="G4" s="199" t="s">
        <v>96</v>
      </c>
      <c r="H4" s="199"/>
      <c r="I4" s="199"/>
      <c r="J4" s="199"/>
      <c r="K4" s="153" t="s">
        <v>97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98</v>
      </c>
      <c r="I5" s="203" t="s">
        <v>99</v>
      </c>
      <c r="J5" s="203" t="s">
        <v>100</v>
      </c>
      <c r="K5" s="203" t="s">
        <v>18</v>
      </c>
      <c r="L5" s="120" t="s">
        <v>101</v>
      </c>
      <c r="M5" s="120" t="s">
        <v>102</v>
      </c>
      <c r="N5" s="120" t="s">
        <v>103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9"/>
      <c r="D7" s="210"/>
      <c r="E7" s="211" t="s">
        <v>10</v>
      </c>
      <c r="F7" s="190" t="n">
        <f aca="false">G7+K7</f>
        <v>10228695</v>
      </c>
      <c r="G7" s="163" t="n">
        <v>4628695</v>
      </c>
      <c r="H7" s="212" t="n">
        <v>4138505</v>
      </c>
      <c r="I7" s="163" t="n">
        <v>490190</v>
      </c>
      <c r="J7" s="212" t="n">
        <v>0</v>
      </c>
      <c r="K7" s="163" t="n">
        <v>5600000</v>
      </c>
      <c r="L7" s="212" t="n">
        <v>1000000</v>
      </c>
      <c r="M7" s="190" t="n">
        <v>3580000</v>
      </c>
      <c r="N7" s="163" t="n">
        <v>102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9"/>
      <c r="D8" s="210" t="s">
        <v>104</v>
      </c>
      <c r="E8" s="211"/>
      <c r="F8" s="190" t="n">
        <f aca="false">G8+K8</f>
        <v>3513328</v>
      </c>
      <c r="G8" s="163" t="n">
        <v>1563328</v>
      </c>
      <c r="H8" s="212" t="n">
        <v>1297002</v>
      </c>
      <c r="I8" s="163" t="n">
        <v>266326</v>
      </c>
      <c r="J8" s="212" t="n">
        <v>0</v>
      </c>
      <c r="K8" s="163" t="n">
        <v>1950000</v>
      </c>
      <c r="L8" s="212" t="n">
        <v>0</v>
      </c>
      <c r="M8" s="190" t="n">
        <v>1580000</v>
      </c>
      <c r="N8" s="163" t="n">
        <v>37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9" t="s">
        <v>68</v>
      </c>
      <c r="D9" s="210" t="s">
        <v>105</v>
      </c>
      <c r="E9" s="211" t="s">
        <v>149</v>
      </c>
      <c r="F9" s="190" t="n">
        <f aca="false">G9+K9</f>
        <v>1576699</v>
      </c>
      <c r="G9" s="163" t="n">
        <v>1206699</v>
      </c>
      <c r="H9" s="212" t="n">
        <v>940373</v>
      </c>
      <c r="I9" s="163" t="n">
        <v>266326</v>
      </c>
      <c r="J9" s="212" t="n">
        <v>0</v>
      </c>
      <c r="K9" s="163" t="n">
        <v>370000</v>
      </c>
      <c r="L9" s="212" t="n">
        <v>0</v>
      </c>
      <c r="M9" s="190" t="n">
        <v>0</v>
      </c>
      <c r="N9" s="163" t="n">
        <v>37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9" t="s">
        <v>70</v>
      </c>
      <c r="D10" s="210" t="s">
        <v>105</v>
      </c>
      <c r="E10" s="211" t="s">
        <v>150</v>
      </c>
      <c r="F10" s="190" t="n">
        <f aca="false">G10+K10</f>
        <v>380000</v>
      </c>
      <c r="G10" s="163" t="n">
        <v>0</v>
      </c>
      <c r="H10" s="212" t="n">
        <v>0</v>
      </c>
      <c r="I10" s="163" t="n">
        <v>0</v>
      </c>
      <c r="J10" s="212" t="n">
        <v>0</v>
      </c>
      <c r="K10" s="163" t="n">
        <v>380000</v>
      </c>
      <c r="L10" s="212" t="n">
        <v>0</v>
      </c>
      <c r="M10" s="190" t="n">
        <v>38000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9" t="s">
        <v>72</v>
      </c>
      <c r="D11" s="210" t="s">
        <v>105</v>
      </c>
      <c r="E11" s="211" t="s">
        <v>151</v>
      </c>
      <c r="F11" s="190" t="n">
        <f aca="false">G11+K11</f>
        <v>1200000</v>
      </c>
      <c r="G11" s="163" t="n">
        <v>0</v>
      </c>
      <c r="H11" s="212" t="n">
        <v>0</v>
      </c>
      <c r="I11" s="163" t="n">
        <v>0</v>
      </c>
      <c r="J11" s="212" t="n">
        <v>0</v>
      </c>
      <c r="K11" s="163" t="n">
        <v>1200000</v>
      </c>
      <c r="L11" s="212" t="n">
        <v>0</v>
      </c>
      <c r="M11" s="190" t="n">
        <v>120000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4</v>
      </c>
      <c r="B12" s="132" t="s">
        <v>75</v>
      </c>
      <c r="C12" s="209" t="s">
        <v>75</v>
      </c>
      <c r="D12" s="210" t="s">
        <v>105</v>
      </c>
      <c r="E12" s="211" t="s">
        <v>152</v>
      </c>
      <c r="F12" s="190" t="n">
        <f aca="false">G12+K12</f>
        <v>187699</v>
      </c>
      <c r="G12" s="163" t="n">
        <v>187699</v>
      </c>
      <c r="H12" s="212" t="n">
        <v>187699</v>
      </c>
      <c r="I12" s="163" t="n">
        <v>0</v>
      </c>
      <c r="J12" s="212" t="n">
        <v>0</v>
      </c>
      <c r="K12" s="163" t="n">
        <v>0</v>
      </c>
      <c r="L12" s="212" t="n">
        <v>0</v>
      </c>
      <c r="M12" s="190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7</v>
      </c>
      <c r="B13" s="132" t="s">
        <v>78</v>
      </c>
      <c r="C13" s="209" t="s">
        <v>68</v>
      </c>
      <c r="D13" s="210" t="s">
        <v>105</v>
      </c>
      <c r="E13" s="211" t="s">
        <v>153</v>
      </c>
      <c r="F13" s="190" t="n">
        <f aca="false">G13+K13</f>
        <v>56310</v>
      </c>
      <c r="G13" s="163" t="n">
        <v>56310</v>
      </c>
      <c r="H13" s="212" t="n">
        <v>56310</v>
      </c>
      <c r="I13" s="163" t="n">
        <v>0</v>
      </c>
      <c r="J13" s="212" t="n">
        <v>0</v>
      </c>
      <c r="K13" s="163" t="n">
        <v>0</v>
      </c>
      <c r="L13" s="212" t="n">
        <v>0</v>
      </c>
      <c r="M13" s="190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84</v>
      </c>
      <c r="B14" s="132" t="s">
        <v>85</v>
      </c>
      <c r="C14" s="209" t="s">
        <v>68</v>
      </c>
      <c r="D14" s="210" t="s">
        <v>105</v>
      </c>
      <c r="E14" s="211" t="s">
        <v>154</v>
      </c>
      <c r="F14" s="190" t="n">
        <f aca="false">G14+K14</f>
        <v>112620</v>
      </c>
      <c r="G14" s="163" t="n">
        <v>112620</v>
      </c>
      <c r="H14" s="212" t="n">
        <v>112620</v>
      </c>
      <c r="I14" s="163" t="n">
        <v>0</v>
      </c>
      <c r="J14" s="212" t="n">
        <v>0</v>
      </c>
      <c r="K14" s="163" t="n">
        <v>0</v>
      </c>
      <c r="L14" s="212" t="n">
        <v>0</v>
      </c>
      <c r="M14" s="190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/>
      <c r="B15" s="132"/>
      <c r="C15" s="209"/>
      <c r="D15" s="210" t="s">
        <v>106</v>
      </c>
      <c r="E15" s="211"/>
      <c r="F15" s="190" t="n">
        <f aca="false">G15+K15</f>
        <v>6715367</v>
      </c>
      <c r="G15" s="163" t="n">
        <v>3065367</v>
      </c>
      <c r="H15" s="212" t="n">
        <v>2841503</v>
      </c>
      <c r="I15" s="163" t="n">
        <v>223864</v>
      </c>
      <c r="J15" s="212" t="n">
        <v>0</v>
      </c>
      <c r="K15" s="163" t="n">
        <v>3650000</v>
      </c>
      <c r="L15" s="212" t="n">
        <v>1000000</v>
      </c>
      <c r="M15" s="190" t="n">
        <v>2000000</v>
      </c>
      <c r="N15" s="163" t="n">
        <v>65000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66</v>
      </c>
      <c r="B16" s="132" t="s">
        <v>67</v>
      </c>
      <c r="C16" s="209" t="s">
        <v>70</v>
      </c>
      <c r="D16" s="210" t="s">
        <v>107</v>
      </c>
      <c r="E16" s="211" t="s">
        <v>150</v>
      </c>
      <c r="F16" s="190" t="n">
        <f aca="false">G16+K16</f>
        <v>1050000</v>
      </c>
      <c r="G16" s="163" t="n">
        <v>0</v>
      </c>
      <c r="H16" s="212" t="n">
        <v>0</v>
      </c>
      <c r="I16" s="163" t="n">
        <v>0</v>
      </c>
      <c r="J16" s="212" t="n">
        <v>0</v>
      </c>
      <c r="K16" s="163" t="n">
        <v>1050000</v>
      </c>
      <c r="L16" s="212" t="n">
        <v>1000000</v>
      </c>
      <c r="M16" s="190" t="n">
        <v>0</v>
      </c>
      <c r="N16" s="163" t="n">
        <v>5000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66</v>
      </c>
      <c r="B17" s="132" t="s">
        <v>67</v>
      </c>
      <c r="C17" s="209" t="s">
        <v>88</v>
      </c>
      <c r="D17" s="210" t="s">
        <v>107</v>
      </c>
      <c r="E17" s="211" t="s">
        <v>155</v>
      </c>
      <c r="F17" s="190" t="n">
        <f aca="false">G17+K17</f>
        <v>2844056</v>
      </c>
      <c r="G17" s="163" t="n">
        <v>2284056</v>
      </c>
      <c r="H17" s="212" t="n">
        <v>2060192</v>
      </c>
      <c r="I17" s="163" t="n">
        <v>223864</v>
      </c>
      <c r="J17" s="212" t="n">
        <v>0</v>
      </c>
      <c r="K17" s="163" t="n">
        <v>560000</v>
      </c>
      <c r="L17" s="212" t="n">
        <v>0</v>
      </c>
      <c r="M17" s="190" t="n">
        <v>0</v>
      </c>
      <c r="N17" s="163" t="n">
        <v>56000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32" t="s">
        <v>66</v>
      </c>
      <c r="B18" s="132" t="s">
        <v>67</v>
      </c>
      <c r="C18" s="209" t="s">
        <v>72</v>
      </c>
      <c r="D18" s="210" t="s">
        <v>107</v>
      </c>
      <c r="E18" s="211" t="s">
        <v>151</v>
      </c>
      <c r="F18" s="190" t="n">
        <f aca="false">G18+K18</f>
        <v>2040000</v>
      </c>
      <c r="G18" s="163" t="n">
        <v>0</v>
      </c>
      <c r="H18" s="212" t="n">
        <v>0</v>
      </c>
      <c r="I18" s="163" t="n">
        <v>0</v>
      </c>
      <c r="J18" s="212" t="n">
        <v>0</v>
      </c>
      <c r="K18" s="163" t="n">
        <v>2040000</v>
      </c>
      <c r="L18" s="212" t="n">
        <v>0</v>
      </c>
      <c r="M18" s="190" t="n">
        <v>2000000</v>
      </c>
      <c r="N18" s="163" t="n">
        <v>4000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32" t="s">
        <v>74</v>
      </c>
      <c r="B19" s="132" t="s">
        <v>75</v>
      </c>
      <c r="C19" s="209" t="s">
        <v>75</v>
      </c>
      <c r="D19" s="210" t="s">
        <v>107</v>
      </c>
      <c r="E19" s="211" t="s">
        <v>152</v>
      </c>
      <c r="F19" s="190" t="n">
        <f aca="false">G19+K19</f>
        <v>411216</v>
      </c>
      <c r="G19" s="163" t="n">
        <v>411216</v>
      </c>
      <c r="H19" s="212" t="n">
        <v>411216</v>
      </c>
      <c r="I19" s="163" t="n">
        <v>0</v>
      </c>
      <c r="J19" s="212" t="n">
        <v>0</v>
      </c>
      <c r="K19" s="163" t="n">
        <v>0</v>
      </c>
      <c r="L19" s="212" t="n">
        <v>0</v>
      </c>
      <c r="M19" s="190" t="n">
        <v>0</v>
      </c>
      <c r="N19" s="163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32" t="s">
        <v>77</v>
      </c>
      <c r="B20" s="132" t="s">
        <v>78</v>
      </c>
      <c r="C20" s="209" t="s">
        <v>85</v>
      </c>
      <c r="D20" s="210" t="s">
        <v>107</v>
      </c>
      <c r="E20" s="211" t="s">
        <v>156</v>
      </c>
      <c r="F20" s="190" t="n">
        <f aca="false">G20+K20</f>
        <v>123365</v>
      </c>
      <c r="G20" s="163" t="n">
        <v>123365</v>
      </c>
      <c r="H20" s="212" t="n">
        <v>123365</v>
      </c>
      <c r="I20" s="163" t="n">
        <v>0</v>
      </c>
      <c r="J20" s="212" t="n">
        <v>0</v>
      </c>
      <c r="K20" s="163" t="n">
        <v>0</v>
      </c>
      <c r="L20" s="212" t="n">
        <v>0</v>
      </c>
      <c r="M20" s="190" t="n">
        <v>0</v>
      </c>
      <c r="N20" s="163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32" t="s">
        <v>84</v>
      </c>
      <c r="B21" s="132" t="s">
        <v>85</v>
      </c>
      <c r="C21" s="209" t="s">
        <v>68</v>
      </c>
      <c r="D21" s="210" t="s">
        <v>107</v>
      </c>
      <c r="E21" s="211" t="s">
        <v>154</v>
      </c>
      <c r="F21" s="190" t="n">
        <f aca="false">G21+K21</f>
        <v>246730</v>
      </c>
      <c r="G21" s="163" t="n">
        <v>246730</v>
      </c>
      <c r="H21" s="212" t="n">
        <v>246730</v>
      </c>
      <c r="I21" s="163" t="n">
        <v>0</v>
      </c>
      <c r="J21" s="212" t="n">
        <v>0</v>
      </c>
      <c r="K21" s="163" t="n">
        <v>0</v>
      </c>
      <c r="L21" s="212" t="n">
        <v>0</v>
      </c>
      <c r="M21" s="190" t="n">
        <v>0</v>
      </c>
      <c r="N21" s="163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.49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4.16"/>
    <col collapsed="false" customWidth="true" hidden="false" outlineLevel="0" max="7" min="7" style="0" width="12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5.49"/>
    <col collapsed="false" customWidth="true" hidden="false" outlineLevel="0" max="11" min="11" style="0" width="16.99"/>
    <col collapsed="false" customWidth="true" hidden="false" outlineLevel="0" max="12" min="12" style="0" width="15.65"/>
    <col collapsed="false" customWidth="true" hidden="false" outlineLevel="0" max="254" min="13" style="0" width="9.82"/>
  </cols>
  <sheetData>
    <row r="1" customFormat="false" ht="18.75" hidden="false" customHeight="true" outlineLevel="0" collapsed="false">
      <c r="A1" s="213"/>
      <c r="B1" s="213"/>
      <c r="C1" s="213"/>
      <c r="L1" s="111" t="s">
        <v>157</v>
      </c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</row>
    <row r="2" customFormat="false" ht="25.5" hidden="false" customHeight="true" outlineLevel="0" collapsed="false">
      <c r="A2" s="113" t="s">
        <v>15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</row>
    <row r="3" customFormat="false" ht="29.25" hidden="false" customHeight="true" outlineLevel="0" collapsed="false">
      <c r="A3" s="214" t="s">
        <v>2</v>
      </c>
      <c r="B3" s="214"/>
      <c r="D3" s="215" t="s">
        <v>3</v>
      </c>
      <c r="E3" s="215"/>
      <c r="F3" s="215"/>
      <c r="G3" s="215"/>
      <c r="J3" s="216"/>
      <c r="K3" s="216"/>
      <c r="L3" s="217" t="s">
        <v>4</v>
      </c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</row>
    <row r="4" customFormat="false" ht="22.5" hidden="false" customHeight="true" outlineLevel="0" collapsed="false">
      <c r="A4" s="153" t="s">
        <v>51</v>
      </c>
      <c r="B4" s="153"/>
      <c r="C4" s="153"/>
      <c r="D4" s="218" t="s">
        <v>159</v>
      </c>
      <c r="E4" s="197" t="s">
        <v>95</v>
      </c>
      <c r="F4" s="219" t="s">
        <v>11</v>
      </c>
      <c r="G4" s="219" t="s">
        <v>160</v>
      </c>
      <c r="H4" s="220" t="s">
        <v>20</v>
      </c>
      <c r="I4" s="220"/>
      <c r="J4" s="221" t="s">
        <v>14</v>
      </c>
      <c r="K4" s="222" t="s">
        <v>16</v>
      </c>
      <c r="L4" s="222" t="s">
        <v>3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</row>
    <row r="5" customFormat="false" ht="18" hidden="false" customHeight="true" outlineLevel="0" collapsed="false">
      <c r="A5" s="198" t="s">
        <v>56</v>
      </c>
      <c r="B5" s="198" t="s">
        <v>57</v>
      </c>
      <c r="C5" s="198" t="s">
        <v>58</v>
      </c>
      <c r="D5" s="218"/>
      <c r="E5" s="197"/>
      <c r="F5" s="219"/>
      <c r="G5" s="219"/>
      <c r="H5" s="223" t="s">
        <v>18</v>
      </c>
      <c r="I5" s="223" t="s">
        <v>19</v>
      </c>
      <c r="J5" s="221"/>
      <c r="K5" s="222"/>
      <c r="L5" s="22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</row>
    <row r="6" customFormat="false" ht="16.5" hidden="false" customHeight="true" outlineLevel="0" collapsed="false">
      <c r="A6" s="198"/>
      <c r="B6" s="198"/>
      <c r="C6" s="198"/>
      <c r="D6" s="218"/>
      <c r="E6" s="197"/>
      <c r="F6" s="219"/>
      <c r="G6" s="219"/>
      <c r="H6" s="223"/>
      <c r="I6" s="223"/>
      <c r="J6" s="221"/>
      <c r="K6" s="222"/>
      <c r="L6" s="22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</row>
    <row r="7" customFormat="false" ht="16.5" hidden="false" customHeight="true" outlineLevel="0" collapsed="false">
      <c r="A7" s="224" t="s">
        <v>65</v>
      </c>
      <c r="B7" s="224"/>
      <c r="C7" s="224" t="s">
        <v>65</v>
      </c>
      <c r="D7" s="225" t="s">
        <v>65</v>
      </c>
      <c r="E7" s="226" t="n">
        <v>1</v>
      </c>
      <c r="F7" s="224" t="n">
        <v>2</v>
      </c>
      <c r="G7" s="226" t="n">
        <v>3</v>
      </c>
      <c r="H7" s="224" t="n">
        <v>4</v>
      </c>
      <c r="I7" s="224" t="n">
        <v>5</v>
      </c>
      <c r="J7" s="224" t="n">
        <v>6</v>
      </c>
      <c r="K7" s="224" t="n">
        <v>7</v>
      </c>
      <c r="L7" s="226" t="n">
        <v>8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</row>
    <row r="8" customFormat="false" ht="26.45" hidden="false" customHeight="true" outlineLevel="0" collapsed="false">
      <c r="A8" s="227"/>
      <c r="B8" s="227"/>
      <c r="C8" s="228"/>
      <c r="D8" s="229" t="s">
        <v>10</v>
      </c>
      <c r="E8" s="212" t="n">
        <f aca="false">F8+G8+H8+J8+K8+L8</f>
        <v>4628695</v>
      </c>
      <c r="F8" s="190" t="n">
        <v>0</v>
      </c>
      <c r="G8" s="190" t="n">
        <v>0</v>
      </c>
      <c r="H8" s="163" t="n">
        <v>4628695</v>
      </c>
      <c r="I8" s="191" t="n">
        <v>4628695</v>
      </c>
      <c r="J8" s="212" t="n">
        <v>0</v>
      </c>
      <c r="K8" s="190" t="n">
        <v>0</v>
      </c>
      <c r="L8" s="163" t="n">
        <v>0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</row>
    <row r="9" customFormat="false" ht="26.45" hidden="false" customHeight="true" outlineLevel="0" collapsed="false">
      <c r="A9" s="227"/>
      <c r="B9" s="227"/>
      <c r="C9" s="228"/>
      <c r="D9" s="229" t="s">
        <v>3</v>
      </c>
      <c r="E9" s="212" t="n">
        <f aca="false">F9+G9+H9+J9+K9+L9</f>
        <v>1563328</v>
      </c>
      <c r="F9" s="190" t="n">
        <v>0</v>
      </c>
      <c r="G9" s="190" t="n">
        <v>0</v>
      </c>
      <c r="H9" s="163" t="n">
        <v>1563328</v>
      </c>
      <c r="I9" s="191" t="n">
        <v>1563328</v>
      </c>
      <c r="J9" s="212" t="n">
        <v>0</v>
      </c>
      <c r="K9" s="190" t="n">
        <v>0</v>
      </c>
      <c r="L9" s="163" t="n">
        <v>0</v>
      </c>
    </row>
    <row r="10" customFormat="false" ht="26.45" hidden="false" customHeight="true" outlineLevel="0" collapsed="false">
      <c r="A10" s="227" t="s">
        <v>66</v>
      </c>
      <c r="B10" s="227" t="s">
        <v>67</v>
      </c>
      <c r="C10" s="228" t="s">
        <v>68</v>
      </c>
      <c r="D10" s="229" t="s">
        <v>69</v>
      </c>
      <c r="E10" s="212" t="n">
        <f aca="false">F10+G10+H10+J10+K10+L10</f>
        <v>1206699</v>
      </c>
      <c r="F10" s="190" t="n">
        <v>0</v>
      </c>
      <c r="G10" s="190" t="n">
        <v>0</v>
      </c>
      <c r="H10" s="163" t="n">
        <v>1206699</v>
      </c>
      <c r="I10" s="191" t="n">
        <v>1206699</v>
      </c>
      <c r="J10" s="212" t="n">
        <v>0</v>
      </c>
      <c r="K10" s="190" t="n">
        <v>0</v>
      </c>
      <c r="L10" s="163" t="n">
        <v>0</v>
      </c>
    </row>
    <row r="11" customFormat="false" ht="26.45" hidden="false" customHeight="true" outlineLevel="0" collapsed="false">
      <c r="A11" s="227" t="s">
        <v>74</v>
      </c>
      <c r="B11" s="227" t="s">
        <v>75</v>
      </c>
      <c r="C11" s="228" t="s">
        <v>75</v>
      </c>
      <c r="D11" s="229" t="s">
        <v>76</v>
      </c>
      <c r="E11" s="212" t="n">
        <f aca="false">F11+G11+H11+J11+K11+L11</f>
        <v>187699</v>
      </c>
      <c r="F11" s="190" t="n">
        <v>0</v>
      </c>
      <c r="G11" s="190" t="n">
        <v>0</v>
      </c>
      <c r="H11" s="163" t="n">
        <v>187699</v>
      </c>
      <c r="I11" s="191" t="n">
        <v>187699</v>
      </c>
      <c r="J11" s="212" t="n">
        <v>0</v>
      </c>
      <c r="K11" s="190" t="n">
        <v>0</v>
      </c>
      <c r="L11" s="163" t="n">
        <v>0</v>
      </c>
    </row>
    <row r="12" customFormat="false" ht="26.45" hidden="false" customHeight="true" outlineLevel="0" collapsed="false">
      <c r="A12" s="227" t="s">
        <v>77</v>
      </c>
      <c r="B12" s="227" t="s">
        <v>78</v>
      </c>
      <c r="C12" s="228" t="s">
        <v>68</v>
      </c>
      <c r="D12" s="229" t="s">
        <v>79</v>
      </c>
      <c r="E12" s="212" t="n">
        <f aca="false">F12+G12+H12+J12+K12+L12</f>
        <v>56310</v>
      </c>
      <c r="F12" s="190" t="n">
        <v>0</v>
      </c>
      <c r="G12" s="190" t="n">
        <v>0</v>
      </c>
      <c r="H12" s="163" t="n">
        <v>56310</v>
      </c>
      <c r="I12" s="191" t="n">
        <v>56310</v>
      </c>
      <c r="J12" s="212" t="n">
        <v>0</v>
      </c>
      <c r="K12" s="190" t="n">
        <v>0</v>
      </c>
      <c r="L12" s="163" t="n">
        <v>0</v>
      </c>
    </row>
    <row r="13" customFormat="false" ht="26.45" hidden="false" customHeight="true" outlineLevel="0" collapsed="false">
      <c r="A13" s="227" t="s">
        <v>84</v>
      </c>
      <c r="B13" s="227" t="s">
        <v>85</v>
      </c>
      <c r="C13" s="228" t="s">
        <v>68</v>
      </c>
      <c r="D13" s="229" t="s">
        <v>86</v>
      </c>
      <c r="E13" s="212" t="n">
        <f aca="false">F13+G13+H13+J13+K13+L13</f>
        <v>112620</v>
      </c>
      <c r="F13" s="190" t="n">
        <v>0</v>
      </c>
      <c r="G13" s="190" t="n">
        <v>0</v>
      </c>
      <c r="H13" s="163" t="n">
        <v>112620</v>
      </c>
      <c r="I13" s="191" t="n">
        <v>112620</v>
      </c>
      <c r="J13" s="212" t="n">
        <v>0</v>
      </c>
      <c r="K13" s="190" t="n">
        <v>0</v>
      </c>
      <c r="L13" s="163" t="n">
        <v>0</v>
      </c>
    </row>
    <row r="14" customFormat="false" ht="26.45" hidden="false" customHeight="true" outlineLevel="0" collapsed="false">
      <c r="A14" s="227"/>
      <c r="B14" s="227"/>
      <c r="C14" s="228"/>
      <c r="D14" s="229" t="s">
        <v>87</v>
      </c>
      <c r="E14" s="212" t="n">
        <f aca="false">F14+G14+H14+J14+K14+L14</f>
        <v>3065367</v>
      </c>
      <c r="F14" s="190" t="n">
        <v>0</v>
      </c>
      <c r="G14" s="190" t="n">
        <v>0</v>
      </c>
      <c r="H14" s="163" t="n">
        <v>3065367</v>
      </c>
      <c r="I14" s="191" t="n">
        <v>3065367</v>
      </c>
      <c r="J14" s="212" t="n">
        <v>0</v>
      </c>
      <c r="K14" s="190" t="n">
        <v>0</v>
      </c>
      <c r="L14" s="163" t="n">
        <v>0</v>
      </c>
    </row>
    <row r="15" customFormat="false" ht="26.45" hidden="false" customHeight="true" outlineLevel="0" collapsed="false">
      <c r="A15" s="227" t="s">
        <v>66</v>
      </c>
      <c r="B15" s="227" t="s">
        <v>67</v>
      </c>
      <c r="C15" s="228" t="s">
        <v>88</v>
      </c>
      <c r="D15" s="229" t="s">
        <v>89</v>
      </c>
      <c r="E15" s="212" t="n">
        <f aca="false">F15+G15+H15+J15+K15+L15</f>
        <v>2284056</v>
      </c>
      <c r="F15" s="190" t="n">
        <v>0</v>
      </c>
      <c r="G15" s="190" t="n">
        <v>0</v>
      </c>
      <c r="H15" s="163" t="n">
        <v>2284056</v>
      </c>
      <c r="I15" s="191" t="n">
        <v>2284056</v>
      </c>
      <c r="J15" s="212" t="n">
        <v>0</v>
      </c>
      <c r="K15" s="190" t="n">
        <v>0</v>
      </c>
      <c r="L15" s="163" t="n">
        <v>0</v>
      </c>
    </row>
    <row r="16" customFormat="false" ht="26.45" hidden="false" customHeight="true" outlineLevel="0" collapsed="false">
      <c r="A16" s="227" t="s">
        <v>74</v>
      </c>
      <c r="B16" s="227" t="s">
        <v>75</v>
      </c>
      <c r="C16" s="228" t="s">
        <v>75</v>
      </c>
      <c r="D16" s="229" t="s">
        <v>76</v>
      </c>
      <c r="E16" s="212" t="n">
        <f aca="false">F16+G16+H16+J16+K16+L16</f>
        <v>411216</v>
      </c>
      <c r="F16" s="190" t="n">
        <v>0</v>
      </c>
      <c r="G16" s="190" t="n">
        <v>0</v>
      </c>
      <c r="H16" s="163" t="n">
        <v>411216</v>
      </c>
      <c r="I16" s="191" t="n">
        <v>411216</v>
      </c>
      <c r="J16" s="212" t="n">
        <v>0</v>
      </c>
      <c r="K16" s="190" t="n">
        <v>0</v>
      </c>
      <c r="L16" s="163" t="n">
        <v>0</v>
      </c>
    </row>
    <row r="17" customFormat="false" ht="26.45" hidden="false" customHeight="true" outlineLevel="0" collapsed="false">
      <c r="A17" s="227" t="s">
        <v>77</v>
      </c>
      <c r="B17" s="227" t="s">
        <v>78</v>
      </c>
      <c r="C17" s="228" t="s">
        <v>85</v>
      </c>
      <c r="D17" s="229" t="s">
        <v>90</v>
      </c>
      <c r="E17" s="212" t="n">
        <f aca="false">F17+G17+H17+J17+K17+L17</f>
        <v>123365</v>
      </c>
      <c r="F17" s="190" t="n">
        <v>0</v>
      </c>
      <c r="G17" s="190" t="n">
        <v>0</v>
      </c>
      <c r="H17" s="163" t="n">
        <v>123365</v>
      </c>
      <c r="I17" s="191" t="n">
        <v>123365</v>
      </c>
      <c r="J17" s="212" t="n">
        <v>0</v>
      </c>
      <c r="K17" s="190" t="n">
        <v>0</v>
      </c>
      <c r="L17" s="163" t="n">
        <v>0</v>
      </c>
    </row>
    <row r="18" customFormat="false" ht="26.45" hidden="false" customHeight="true" outlineLevel="0" collapsed="false">
      <c r="A18" s="227" t="s">
        <v>84</v>
      </c>
      <c r="B18" s="227" t="s">
        <v>85</v>
      </c>
      <c r="C18" s="228" t="s">
        <v>68</v>
      </c>
      <c r="D18" s="229" t="s">
        <v>86</v>
      </c>
      <c r="E18" s="212" t="n">
        <f aca="false">F18+G18+H18+J18+K18+L18</f>
        <v>246730</v>
      </c>
      <c r="F18" s="190" t="n">
        <v>0</v>
      </c>
      <c r="G18" s="190" t="n">
        <v>0</v>
      </c>
      <c r="H18" s="163" t="n">
        <v>246730</v>
      </c>
      <c r="I18" s="191" t="n">
        <v>246730</v>
      </c>
      <c r="J18" s="212" t="n">
        <v>0</v>
      </c>
      <c r="K18" s="190" t="n">
        <v>0</v>
      </c>
      <c r="L18" s="163" t="n">
        <v>0</v>
      </c>
    </row>
    <row r="19" customFormat="false" ht="26.45" hidden="false" customHeight="true" outlineLevel="0" collapsed="false">
      <c r="B19" s="1"/>
      <c r="C19" s="1"/>
      <c r="H19" s="1"/>
      <c r="I19" s="1"/>
      <c r="K19" s="1"/>
      <c r="L19" s="1"/>
    </row>
  </sheetData>
  <mergeCells count="16">
    <mergeCell ref="A2:L2"/>
    <mergeCell ref="D3:G3"/>
    <mergeCell ref="A4:C4"/>
    <mergeCell ref="D4:D6"/>
    <mergeCell ref="E4:E6"/>
    <mergeCell ref="F4:F6"/>
    <mergeCell ref="G4:G6"/>
    <mergeCell ref="H4:I4"/>
    <mergeCell ref="J4:J6"/>
    <mergeCell ref="K4:K6"/>
    <mergeCell ref="L4:L6"/>
    <mergeCell ref="A5:A6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61</v>
      </c>
      <c r="C1" s="112"/>
    </row>
    <row r="2" customFormat="false" ht="51" hidden="false" customHeight="true" outlineLevel="0" collapsed="false">
      <c r="A2" s="230" t="s">
        <v>162</v>
      </c>
      <c r="B2" s="230"/>
      <c r="C2" s="231"/>
    </row>
    <row r="3" customFormat="false" ht="18.75" hidden="false" customHeight="true" outlineLevel="0" collapsed="false">
      <c r="A3" s="232" t="s">
        <v>3</v>
      </c>
      <c r="B3" s="233" t="s">
        <v>4</v>
      </c>
      <c r="C3" s="112"/>
    </row>
    <row r="4" customFormat="false" ht="30" hidden="false" customHeight="true" outlineLevel="0" collapsed="false">
      <c r="A4" s="234" t="s">
        <v>163</v>
      </c>
      <c r="B4" s="235" t="s">
        <v>164</v>
      </c>
      <c r="C4" s="112"/>
    </row>
    <row r="5" customFormat="false" ht="30" hidden="false" customHeight="true" outlineLevel="0" collapsed="false">
      <c r="A5" s="193" t="s">
        <v>165</v>
      </c>
      <c r="B5" s="236" t="n">
        <f aca="false">B6+B7+B8</f>
        <v>159421</v>
      </c>
      <c r="C5" s="112"/>
    </row>
    <row r="6" customFormat="false" ht="30" hidden="false" customHeight="true" outlineLevel="0" collapsed="false">
      <c r="A6" s="237" t="s">
        <v>166</v>
      </c>
      <c r="B6" s="238" t="n">
        <v>0</v>
      </c>
      <c r="C6" s="112"/>
    </row>
    <row r="7" customFormat="false" ht="30" hidden="false" customHeight="true" outlineLevel="0" collapsed="false">
      <c r="A7" s="237" t="s">
        <v>167</v>
      </c>
      <c r="B7" s="239" t="n">
        <v>9421</v>
      </c>
      <c r="C7" s="112"/>
    </row>
    <row r="8" customFormat="false" ht="30" hidden="false" customHeight="true" outlineLevel="0" collapsed="false">
      <c r="A8" s="240" t="s">
        <v>168</v>
      </c>
      <c r="B8" s="241" t="n">
        <f aca="false">B9+B10</f>
        <v>150000</v>
      </c>
      <c r="C8" s="112"/>
    </row>
    <row r="9" customFormat="false" ht="30" hidden="false" customHeight="true" outlineLevel="0" collapsed="false">
      <c r="A9" s="242" t="s">
        <v>169</v>
      </c>
      <c r="B9" s="238" t="n">
        <v>150000</v>
      </c>
      <c r="C9" s="112"/>
    </row>
    <row r="10" customFormat="false" ht="30" hidden="false" customHeight="true" outlineLevel="0" collapsed="false">
      <c r="A10" s="242" t="s">
        <v>170</v>
      </c>
      <c r="B10" s="239" t="n">
        <v>0</v>
      </c>
      <c r="C10" s="112"/>
    </row>
    <row r="11" customFormat="false" ht="30" hidden="false" customHeight="true" outlineLevel="0" collapsed="false">
      <c r="A11" s="240"/>
      <c r="B11" s="243"/>
      <c r="C11" s="112"/>
    </row>
    <row r="12" customFormat="false" ht="114.6" hidden="false" customHeight="true" outlineLevel="0" collapsed="false">
      <c r="A12" s="244" t="s">
        <v>171</v>
      </c>
      <c r="B12" s="244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402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6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3</v>
      </c>
      <c r="E4" s="198" t="s">
        <v>148</v>
      </c>
      <c r="F4" s="198" t="s">
        <v>95</v>
      </c>
      <c r="G4" s="199" t="s">
        <v>96</v>
      </c>
      <c r="H4" s="199"/>
      <c r="I4" s="199"/>
      <c r="J4" s="199"/>
      <c r="K4" s="153" t="s">
        <v>97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98</v>
      </c>
      <c r="I5" s="203" t="s">
        <v>99</v>
      </c>
      <c r="J5" s="203" t="s">
        <v>100</v>
      </c>
      <c r="K5" s="203" t="s">
        <v>18</v>
      </c>
      <c r="L5" s="120" t="s">
        <v>101</v>
      </c>
      <c r="M5" s="120" t="s">
        <v>102</v>
      </c>
      <c r="N5" s="120" t="s">
        <v>103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5"/>
      <c r="E7" s="246" t="s">
        <v>10</v>
      </c>
      <c r="F7" s="212" t="n">
        <f aca="false">G7+K7</f>
        <v>5850000</v>
      </c>
      <c r="G7" s="190" t="n">
        <v>0</v>
      </c>
      <c r="H7" s="190" t="n">
        <v>0</v>
      </c>
      <c r="I7" s="163" t="n">
        <v>0</v>
      </c>
      <c r="J7" s="212" t="n">
        <v>0</v>
      </c>
      <c r="K7" s="190" t="n">
        <v>5850000</v>
      </c>
      <c r="L7" s="190" t="n">
        <v>5850000</v>
      </c>
      <c r="M7" s="190" t="n">
        <v>0</v>
      </c>
      <c r="N7" s="163" t="n"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132"/>
      <c r="D8" s="245" t="s">
        <v>104</v>
      </c>
      <c r="E8" s="246" t="s">
        <v>3</v>
      </c>
      <c r="F8" s="212" t="n">
        <f aca="false">G8+K8</f>
        <v>5850000</v>
      </c>
      <c r="G8" s="190" t="n">
        <v>0</v>
      </c>
      <c r="H8" s="190" t="n">
        <v>0</v>
      </c>
      <c r="I8" s="163" t="n">
        <v>0</v>
      </c>
      <c r="J8" s="212" t="n">
        <v>0</v>
      </c>
      <c r="K8" s="190" t="n">
        <v>5850000</v>
      </c>
      <c r="L8" s="190" t="n">
        <v>5850000</v>
      </c>
      <c r="M8" s="190" t="n">
        <v>0</v>
      </c>
      <c r="N8" s="163" t="n">
        <v>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80</v>
      </c>
      <c r="B9" s="132" t="s">
        <v>81</v>
      </c>
      <c r="C9" s="132" t="s">
        <v>82</v>
      </c>
      <c r="D9" s="245" t="s">
        <v>105</v>
      </c>
      <c r="E9" s="246" t="s">
        <v>83</v>
      </c>
      <c r="F9" s="212" t="n">
        <f aca="false">G9+K9</f>
        <v>5850000</v>
      </c>
      <c r="G9" s="190" t="n">
        <v>0</v>
      </c>
      <c r="H9" s="190" t="n">
        <v>0</v>
      </c>
      <c r="I9" s="163" t="n">
        <v>0</v>
      </c>
      <c r="J9" s="212" t="n">
        <v>0</v>
      </c>
      <c r="K9" s="190" t="n">
        <v>5850000</v>
      </c>
      <c r="L9" s="190" t="n">
        <v>5850000</v>
      </c>
      <c r="M9" s="190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7" width="34.15"/>
    <col collapsed="false" customWidth="true" hidden="false" outlineLevel="0" max="2" min="2" style="247" width="16.65"/>
    <col collapsed="false" customWidth="true" hidden="false" outlineLevel="0" max="3" min="3" style="247" width="42.5"/>
    <col collapsed="false" customWidth="true" hidden="false" outlineLevel="0" max="4" min="4" style="247" width="17.83"/>
    <col collapsed="false" customWidth="false" hidden="false" outlineLevel="0" max="257" min="5" style="247" width="11.99"/>
  </cols>
  <sheetData>
    <row r="1" s="247" customFormat="true" ht="24.95" hidden="false" customHeight="true" outlineLevel="0" collapsed="false">
      <c r="A1" s="248" t="s">
        <v>173</v>
      </c>
    </row>
    <row r="2" s="247" customFormat="true" ht="30" hidden="false" customHeight="true" outlineLevel="0" collapsed="false">
      <c r="A2" s="249" t="s">
        <v>174</v>
      </c>
      <c r="B2" s="249"/>
      <c r="C2" s="249"/>
      <c r="D2" s="249"/>
    </row>
    <row r="3" s="247" customFormat="true" ht="17.25" hidden="false" customHeight="true" outlineLevel="0" collapsed="false">
      <c r="D3" s="250" t="s">
        <v>175</v>
      </c>
    </row>
    <row r="4" s="247" customFormat="true" ht="31.5" hidden="false" customHeight="true" outlineLevel="0" collapsed="false">
      <c r="A4" s="251" t="s">
        <v>176</v>
      </c>
      <c r="B4" s="252" t="s">
        <v>177</v>
      </c>
      <c r="C4" s="251" t="s">
        <v>176</v>
      </c>
      <c r="D4" s="252" t="s">
        <v>178</v>
      </c>
    </row>
    <row r="5" s="247" customFormat="true" ht="31.5" hidden="false" customHeight="true" outlineLevel="0" collapsed="false">
      <c r="A5" s="253" t="s">
        <v>179</v>
      </c>
      <c r="B5" s="254"/>
      <c r="C5" s="255" t="s">
        <v>180</v>
      </c>
      <c r="D5" s="254"/>
    </row>
    <row r="6" s="247" customFormat="true" ht="35.1" hidden="false" customHeight="true" outlineLevel="0" collapsed="false">
      <c r="A6" s="253" t="s">
        <v>181</v>
      </c>
      <c r="B6" s="254"/>
      <c r="C6" s="255" t="s">
        <v>182</v>
      </c>
      <c r="D6" s="254"/>
    </row>
    <row r="7" s="247" customFormat="true" ht="35.1" hidden="false" customHeight="true" outlineLevel="0" collapsed="false">
      <c r="A7" s="253" t="s">
        <v>183</v>
      </c>
      <c r="B7" s="254"/>
      <c r="C7" s="255" t="s">
        <v>184</v>
      </c>
      <c r="D7" s="254"/>
    </row>
    <row r="8" s="247" customFormat="true" ht="35.1" hidden="false" customHeight="true" outlineLevel="0" collapsed="false">
      <c r="A8" s="253" t="s">
        <v>185</v>
      </c>
      <c r="B8" s="254"/>
      <c r="C8" s="255" t="s">
        <v>186</v>
      </c>
      <c r="D8" s="254"/>
    </row>
    <row r="9" s="247" customFormat="true" ht="35.1" hidden="false" customHeight="true" outlineLevel="0" collapsed="false">
      <c r="A9" s="253" t="s">
        <v>187</v>
      </c>
      <c r="B9" s="254"/>
      <c r="C9" s="255" t="s">
        <v>188</v>
      </c>
      <c r="D9" s="254"/>
    </row>
    <row r="10" s="247" customFormat="true" ht="31.5" hidden="false" customHeight="true" outlineLevel="0" collapsed="false">
      <c r="A10" s="253"/>
      <c r="B10" s="254"/>
      <c r="C10" s="255"/>
      <c r="D10" s="254"/>
    </row>
    <row r="11" s="259" customFormat="true" ht="32.25" hidden="false" customHeight="true" outlineLevel="0" collapsed="false">
      <c r="A11" s="256" t="s">
        <v>189</v>
      </c>
      <c r="B11" s="257"/>
      <c r="C11" s="258" t="s">
        <v>190</v>
      </c>
      <c r="D11" s="257"/>
    </row>
    <row r="12" s="263" customFormat="true" ht="33.75" hidden="false" customHeight="true" outlineLevel="0" collapsed="false">
      <c r="A12" s="260" t="s">
        <v>191</v>
      </c>
      <c r="B12" s="261"/>
      <c r="C12" s="262" t="s">
        <v>192</v>
      </c>
      <c r="D12" s="254"/>
    </row>
    <row r="13" s="247" customFormat="true" ht="33.75" hidden="false" customHeight="true" outlineLevel="0" collapsed="false">
      <c r="A13" s="262" t="s">
        <v>193</v>
      </c>
      <c r="B13" s="254"/>
      <c r="C13" s="260"/>
      <c r="D13" s="254"/>
    </row>
    <row r="14" s="247" customFormat="true" ht="33.75" hidden="false" customHeight="true" outlineLevel="0" collapsed="false">
      <c r="A14" s="262"/>
      <c r="B14" s="254"/>
      <c r="C14" s="260"/>
      <c r="D14" s="254"/>
    </row>
    <row r="15" s="247" customFormat="true" ht="35.1" hidden="false" customHeight="true" outlineLevel="0" collapsed="false">
      <c r="A15" s="256" t="s">
        <v>46</v>
      </c>
      <c r="B15" s="257"/>
      <c r="C15" s="258" t="s">
        <v>47</v>
      </c>
      <c r="D15" s="257"/>
    </row>
    <row r="16" s="259" customFormat="true" ht="21" hidden="false" customHeight="true" outlineLevel="0" collapsed="false">
      <c r="A16" s="247"/>
      <c r="B16" s="247"/>
      <c r="C16" s="247"/>
      <c r="D16" s="247"/>
    </row>
    <row r="17" s="247" customFormat="true" ht="14.25" hidden="false" customHeight="false" outlineLevel="0" collapsed="false">
      <c r="D17" s="264"/>
    </row>
    <row r="18" s="247" customFormat="true" ht="14.25" hidden="false" customHeight="false" outlineLevel="0" collapsed="false">
      <c r="B18" s="26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2:49Z</dcterms:created>
  <dc:creator/>
  <dc:description/>
  <dc:language>en-US</dc:language>
  <cp:lastModifiedBy>Administrator</cp:lastModifiedBy>
  <dcterms:modified xsi:type="dcterms:W3CDTF">2019-01-31T0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