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居民补贴信息采集模板（含账户）" sheetId="2" state="visible" r:id="rId3"/>
    <sheet name="附录(民族)" sheetId="3" state="visible" r:id="rId4"/>
    <sheet name="附录(行政区划)" sheetId="4" state="visible" r:id="rId5"/>
  </sheets>
  <definedNames>
    <definedName function="false" hidden="true" localSheetId="0" name="_xlnm._FilterDatabase" vbProcedure="false">Sheet1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5" uniqueCount="3520">
  <si>
    <t xml:space="preserve">姓名</t>
  </si>
  <si>
    <t xml:space="preserve">证件号码</t>
  </si>
  <si>
    <t xml:space="preserve">住址</t>
  </si>
  <si>
    <r>
      <rPr>
        <sz val="14"/>
        <rFont val="Noto Sans"/>
        <family val="2"/>
      </rPr>
      <t xml:space="preserve">补贴金额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3"/>
        <charset val="134"/>
      </rPr>
      <t xml:space="preserve">)</t>
    </r>
  </si>
  <si>
    <t xml:space="preserve">胡进杰</t>
  </si>
  <si>
    <t xml:space="preserve">410421********3529</t>
  </si>
  <si>
    <t xml:space="preserve">赵沟村</t>
  </si>
  <si>
    <t xml:space="preserve">屈巧</t>
  </si>
  <si>
    <t xml:space="preserve">410421********3525</t>
  </si>
  <si>
    <t xml:space="preserve">大石扒村</t>
  </si>
  <si>
    <t xml:space="preserve">马要飞</t>
  </si>
  <si>
    <t xml:space="preserve">410421********3513</t>
  </si>
  <si>
    <t xml:space="preserve">小南庄村</t>
  </si>
  <si>
    <t xml:space="preserve">胡要果</t>
  </si>
  <si>
    <t xml:space="preserve">410421********3516</t>
  </si>
  <si>
    <t xml:space="preserve">罗顶村</t>
  </si>
  <si>
    <t xml:space="preserve">胡文</t>
  </si>
  <si>
    <t xml:space="preserve">410421********3548</t>
  </si>
  <si>
    <t xml:space="preserve">宋贵荣</t>
  </si>
  <si>
    <t xml:space="preserve">410421********3563</t>
  </si>
  <si>
    <t xml:space="preserve">余家村</t>
  </si>
  <si>
    <t xml:space="preserve">庆红欣</t>
  </si>
  <si>
    <t xml:space="preserve">410421********3533</t>
  </si>
  <si>
    <t xml:space="preserve">宋学良</t>
  </si>
  <si>
    <t xml:space="preserve">杨政伟</t>
  </si>
  <si>
    <t xml:space="preserve">410421********3530</t>
  </si>
  <si>
    <t xml:space="preserve">闫三湾村</t>
  </si>
  <si>
    <t xml:space="preserve">王东强</t>
  </si>
  <si>
    <t xml:space="preserve">410421********3030</t>
  </si>
  <si>
    <t xml:space="preserve">李文驿村</t>
  </si>
  <si>
    <t xml:space="preserve">张巧霞</t>
  </si>
  <si>
    <t xml:space="preserve">410421********356X</t>
  </si>
  <si>
    <t xml:space="preserve">观音堂村</t>
  </si>
  <si>
    <t xml:space="preserve">王梗</t>
  </si>
  <si>
    <t xml:space="preserve">410421********1603</t>
  </si>
  <si>
    <t xml:space="preserve">边庄村</t>
  </si>
  <si>
    <t xml:space="preserve">王彩峰</t>
  </si>
  <si>
    <t xml:space="preserve">410482********5044</t>
  </si>
  <si>
    <t xml:space="preserve">郝沟村</t>
  </si>
  <si>
    <t xml:space="preserve">刘二伟</t>
  </si>
  <si>
    <t xml:space="preserve">410421********3518</t>
  </si>
  <si>
    <t xml:space="preserve">韦云香</t>
  </si>
  <si>
    <t xml:space="preserve">410421********3047</t>
  </si>
  <si>
    <t xml:space="preserve">小李庄村</t>
  </si>
  <si>
    <t xml:space="preserve">李晓亚</t>
  </si>
  <si>
    <t xml:space="preserve">410421********3068</t>
  </si>
  <si>
    <t xml:space="preserve">闫军伟</t>
  </si>
  <si>
    <t xml:space="preserve">410421********3035</t>
  </si>
  <si>
    <t xml:space="preserve">上李庄村</t>
  </si>
  <si>
    <t xml:space="preserve">李果果</t>
  </si>
  <si>
    <t xml:space="preserve">410421********3526</t>
  </si>
  <si>
    <t xml:space="preserve">张向锋</t>
  </si>
  <si>
    <t xml:space="preserve">回龙庙村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必填项说明：除民族、住址、联系电话外都为必填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姓名、、开户姓名为“汉字”，中间也不能有空格；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证件类型：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表示身份证号
注：如果证件类型为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银行类别：‘</t>
    </r>
    <r>
      <rPr>
        <sz val="10.5"/>
        <rFont val="Times New Roman"/>
        <family val="1"/>
      </rPr>
      <t xml:space="preserve">01‘</t>
    </r>
    <r>
      <rPr>
        <sz val="10.5"/>
        <rFont val="Noto Sans"/>
        <family val="2"/>
      </rPr>
      <t xml:space="preserve">农业银行、‘</t>
    </r>
    <r>
      <rPr>
        <sz val="10.5"/>
        <rFont val="Times New Roman"/>
        <family val="1"/>
      </rPr>
      <t xml:space="preserve">02‘</t>
    </r>
    <r>
      <rPr>
        <sz val="10.5"/>
        <rFont val="Noto Sans"/>
        <family val="2"/>
      </rPr>
      <t xml:space="preserve">邮政银行、‘</t>
    </r>
    <r>
      <rPr>
        <sz val="10.5"/>
        <rFont val="Times New Roman"/>
        <family val="1"/>
      </rPr>
      <t xml:space="preserve">03‘</t>
    </r>
    <r>
      <rPr>
        <sz val="10.5"/>
        <rFont val="Noto Sans"/>
        <family val="2"/>
      </rPr>
      <t xml:space="preserve">农商银行（河南农信）、‘</t>
    </r>
    <r>
      <rPr>
        <sz val="10.5"/>
        <rFont val="Times New Roman"/>
        <family val="1"/>
      </rPr>
      <t xml:space="preserve">04‘</t>
    </r>
    <r>
      <rPr>
        <sz val="10.5"/>
        <rFont val="Noto Sans"/>
        <family val="2"/>
      </rPr>
      <t xml:space="preserve">建设银行、‘</t>
    </r>
    <r>
      <rPr>
        <sz val="10.5"/>
        <rFont val="Times New Roman"/>
        <family val="1"/>
      </rPr>
      <t xml:space="preserve">06‘</t>
    </r>
    <r>
      <rPr>
        <sz val="10.5"/>
        <rFont val="Noto Sans"/>
        <family val="2"/>
      </rPr>
      <t xml:space="preserve">中国银行、‘</t>
    </r>
    <r>
      <rPr>
        <sz val="10.5"/>
        <rFont val="Times New Roman"/>
        <family val="1"/>
      </rPr>
      <t xml:space="preserve">07‘</t>
    </r>
    <r>
      <rPr>
        <sz val="10.5"/>
        <rFont val="Noto Sans"/>
        <family val="2"/>
      </rPr>
      <t xml:space="preserve">工商银行、‘</t>
    </r>
    <r>
      <rPr>
        <sz val="10.5"/>
        <rFont val="Times New Roman"/>
        <family val="1"/>
      </rPr>
      <t xml:space="preserve">08‘</t>
    </r>
    <r>
      <rPr>
        <sz val="10.5"/>
        <rFont val="Noto Sans"/>
        <family val="2"/>
      </rPr>
      <t xml:space="preserve">交通银行、‘</t>
    </r>
    <r>
      <rPr>
        <sz val="10.5"/>
        <rFont val="Times New Roman"/>
        <family val="1"/>
      </rPr>
      <t xml:space="preserve">09‘</t>
    </r>
    <r>
      <rPr>
        <sz val="10.5"/>
        <rFont val="Noto Sans"/>
        <family val="2"/>
      </rPr>
      <t xml:space="preserve">招商银行、‘</t>
    </r>
    <r>
      <rPr>
        <sz val="10.5"/>
        <rFont val="Times New Roman"/>
        <family val="1"/>
      </rPr>
      <t xml:space="preserve">10‘</t>
    </r>
    <r>
      <rPr>
        <sz val="10.5"/>
        <rFont val="Noto Sans"/>
        <family val="2"/>
      </rPr>
      <t xml:space="preserve">中原银行、‘</t>
    </r>
    <r>
      <rPr>
        <sz val="10.5"/>
        <rFont val="Times New Roman"/>
        <family val="1"/>
      </rPr>
      <t xml:space="preserve">11‘</t>
    </r>
    <r>
      <rPr>
        <sz val="10.5"/>
        <rFont val="Noto Sans"/>
        <family val="2"/>
      </rPr>
      <t xml:space="preserve">洛阳银行、‘</t>
    </r>
    <r>
      <rPr>
        <sz val="10.5"/>
        <rFont val="Times New Roman"/>
        <family val="1"/>
      </rPr>
      <t xml:space="preserve">12‘</t>
    </r>
    <r>
      <rPr>
        <sz val="10.5"/>
        <rFont val="Noto Sans"/>
        <family val="2"/>
      </rPr>
      <t xml:space="preserve">平顶山银行、‘</t>
    </r>
    <r>
      <rPr>
        <sz val="10.5"/>
        <rFont val="Times New Roman"/>
        <family val="1"/>
      </rPr>
      <t xml:space="preserve">13‘</t>
    </r>
    <r>
      <rPr>
        <sz val="10.5"/>
        <rFont val="Noto Sans"/>
        <family val="2"/>
      </rPr>
      <t xml:space="preserve">中信银行、‘</t>
    </r>
    <r>
      <rPr>
        <sz val="10.5"/>
        <rFont val="Times New Roman"/>
        <family val="1"/>
      </rPr>
      <t xml:space="preserve">14‘</t>
    </r>
    <r>
      <rPr>
        <sz val="10.5"/>
        <rFont val="Noto Sans"/>
        <family val="2"/>
      </rPr>
      <t xml:space="preserve">郑州银行</t>
    </r>
  </si>
  <si>
    <t xml:space="preserve">代码</t>
  </si>
  <si>
    <t xml:space="preserve">名称</t>
  </si>
  <si>
    <t xml:space="preserve">1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3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6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10</t>
  </si>
  <si>
    <t xml:space="preserve">朝鲜族</t>
  </si>
  <si>
    <t xml:space="preserve">30</t>
  </si>
  <si>
    <t xml:space="preserve">土族</t>
  </si>
  <si>
    <t xml:space="preserve">50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15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傈僳族</t>
  </si>
  <si>
    <t xml:space="preserve">40</t>
  </si>
  <si>
    <t xml:space="preserve">普米族</t>
  </si>
  <si>
    <t xml:space="preserve">行政区划代码</t>
  </si>
  <si>
    <t xml:space="preserve">行政区划名称</t>
  </si>
  <si>
    <t xml:space="preserve">410421</t>
  </si>
  <si>
    <t xml:space="preserve">宝丰县</t>
  </si>
  <si>
    <t xml:space="preserve">41042101</t>
  </si>
  <si>
    <t xml:space="preserve">城关镇</t>
  </si>
  <si>
    <t xml:space="preserve">4104210101</t>
  </si>
  <si>
    <t xml:space="preserve">东关</t>
  </si>
  <si>
    <t xml:space="preserve">410421010101</t>
  </si>
  <si>
    <t xml:space="preserve">第一组</t>
  </si>
  <si>
    <t xml:space="preserve">410421010102</t>
  </si>
  <si>
    <t xml:space="preserve">第二组</t>
  </si>
  <si>
    <t xml:space="preserve">410421010103</t>
  </si>
  <si>
    <t xml:space="preserve">第三组</t>
  </si>
  <si>
    <t xml:space="preserve">410421010104</t>
  </si>
  <si>
    <t xml:space="preserve">第四组</t>
  </si>
  <si>
    <t xml:space="preserve">410421010105</t>
  </si>
  <si>
    <t xml:space="preserve">第五组</t>
  </si>
  <si>
    <t xml:space="preserve">410421010106</t>
  </si>
  <si>
    <t xml:space="preserve">第六组</t>
  </si>
  <si>
    <t xml:space="preserve">410421010107</t>
  </si>
  <si>
    <t xml:space="preserve">第七组</t>
  </si>
  <si>
    <t xml:space="preserve">410421010108</t>
  </si>
  <si>
    <t xml:space="preserve">第八组</t>
  </si>
  <si>
    <t xml:space="preserve">410421010109</t>
  </si>
  <si>
    <t xml:space="preserve">第九组</t>
  </si>
  <si>
    <t xml:space="preserve">410421010110</t>
  </si>
  <si>
    <t xml:space="preserve">第十组</t>
  </si>
  <si>
    <t xml:space="preserve">4104210102</t>
  </si>
  <si>
    <t xml:space="preserve">东中</t>
  </si>
  <si>
    <t xml:space="preserve">410421010201</t>
  </si>
  <si>
    <t xml:space="preserve">410421010202</t>
  </si>
  <si>
    <t xml:space="preserve">410421010203</t>
  </si>
  <si>
    <t xml:space="preserve">410421010204</t>
  </si>
  <si>
    <t xml:space="preserve">410421010205</t>
  </si>
  <si>
    <t xml:space="preserve">410421010206</t>
  </si>
  <si>
    <t xml:space="preserve">410421010207</t>
  </si>
  <si>
    <t xml:space="preserve">4104210103</t>
  </si>
  <si>
    <t xml:space="preserve">东街</t>
  </si>
  <si>
    <t xml:space="preserve">410421010301</t>
  </si>
  <si>
    <t xml:space="preserve">410421010302</t>
  </si>
  <si>
    <t xml:space="preserve">410421010303</t>
  </si>
  <si>
    <t xml:space="preserve">410421010304</t>
  </si>
  <si>
    <t xml:space="preserve">410421010305</t>
  </si>
  <si>
    <t xml:space="preserve">410421010306</t>
  </si>
  <si>
    <t xml:space="preserve">410421010307</t>
  </si>
  <si>
    <t xml:space="preserve">410421010308</t>
  </si>
  <si>
    <t xml:space="preserve">4104210104</t>
  </si>
  <si>
    <t xml:space="preserve">仓巷</t>
  </si>
  <si>
    <t xml:space="preserve">410421010401</t>
  </si>
  <si>
    <t xml:space="preserve">410421010402</t>
  </si>
  <si>
    <t xml:space="preserve">410421010403</t>
  </si>
  <si>
    <t xml:space="preserve">410421010404</t>
  </si>
  <si>
    <t xml:space="preserve">410421010405</t>
  </si>
  <si>
    <t xml:space="preserve">4104210105</t>
  </si>
  <si>
    <t xml:space="preserve">西街</t>
  </si>
  <si>
    <t xml:space="preserve">410421010501</t>
  </si>
  <si>
    <t xml:space="preserve">410421010502</t>
  </si>
  <si>
    <t xml:space="preserve">410421010503</t>
  </si>
  <si>
    <t xml:space="preserve">410421010504</t>
  </si>
  <si>
    <t xml:space="preserve">410421010505</t>
  </si>
  <si>
    <t xml:space="preserve">4104210106</t>
  </si>
  <si>
    <t xml:space="preserve">北街</t>
  </si>
  <si>
    <t xml:space="preserve">410421010601</t>
  </si>
  <si>
    <t xml:space="preserve">410421010602</t>
  </si>
  <si>
    <t xml:space="preserve">410421010603</t>
  </si>
  <si>
    <t xml:space="preserve">410421010604</t>
  </si>
  <si>
    <t xml:space="preserve">410421010605</t>
  </si>
  <si>
    <t xml:space="preserve">410421010606</t>
  </si>
  <si>
    <t xml:space="preserve">410421010607</t>
  </si>
  <si>
    <t xml:space="preserve">410421010608</t>
  </si>
  <si>
    <t xml:space="preserve">410421010609</t>
  </si>
  <si>
    <t xml:space="preserve">4104210107</t>
  </si>
  <si>
    <t xml:space="preserve">友好</t>
  </si>
  <si>
    <t xml:space="preserve">410421010701</t>
  </si>
  <si>
    <t xml:space="preserve">410421010702</t>
  </si>
  <si>
    <t xml:space="preserve">410421010703</t>
  </si>
  <si>
    <t xml:space="preserve">4104210108</t>
  </si>
  <si>
    <t xml:space="preserve">群英</t>
  </si>
  <si>
    <t xml:space="preserve">410421010801</t>
  </si>
  <si>
    <t xml:space="preserve">410421010802</t>
  </si>
  <si>
    <t xml:space="preserve">4104210109</t>
  </si>
  <si>
    <t xml:space="preserve">南关</t>
  </si>
  <si>
    <t xml:space="preserve">410421010901</t>
  </si>
  <si>
    <t xml:space="preserve">410421010902</t>
  </si>
  <si>
    <t xml:space="preserve">410421010903</t>
  </si>
  <si>
    <t xml:space="preserve">410421010904</t>
  </si>
  <si>
    <t xml:space="preserve">410421010905</t>
  </si>
  <si>
    <t xml:space="preserve">410421010906</t>
  </si>
  <si>
    <t xml:space="preserve">410421010907</t>
  </si>
  <si>
    <t xml:space="preserve">410421010908</t>
  </si>
  <si>
    <t xml:space="preserve">410421010909</t>
  </si>
  <si>
    <t xml:space="preserve">4104210110</t>
  </si>
  <si>
    <t xml:space="preserve">大寺</t>
  </si>
  <si>
    <t xml:space="preserve">410421011001</t>
  </si>
  <si>
    <t xml:space="preserve">410421011002</t>
  </si>
  <si>
    <t xml:space="preserve">410421011003</t>
  </si>
  <si>
    <t xml:space="preserve">410421011004</t>
  </si>
  <si>
    <t xml:space="preserve">4104210111</t>
  </si>
  <si>
    <t xml:space="preserve">城关镇小神童学校</t>
  </si>
  <si>
    <t xml:space="preserve">4104210112</t>
  </si>
  <si>
    <t xml:space="preserve">城关镇文龙学校</t>
  </si>
  <si>
    <t xml:space="preserve">4104210199</t>
  </si>
  <si>
    <t xml:space="preserve">城关镇本级</t>
  </si>
  <si>
    <t xml:space="preserve">41042102</t>
  </si>
  <si>
    <t xml:space="preserve">周庄镇</t>
  </si>
  <si>
    <t xml:space="preserve">4104210201</t>
  </si>
  <si>
    <t xml:space="preserve">陈营村</t>
  </si>
  <si>
    <t xml:space="preserve">410421020101</t>
  </si>
  <si>
    <t xml:space="preserve">410421020102</t>
  </si>
  <si>
    <t xml:space="preserve">410421020103</t>
  </si>
  <si>
    <t xml:space="preserve">410421020104</t>
  </si>
  <si>
    <t xml:space="preserve">410421020105</t>
  </si>
  <si>
    <t xml:space="preserve">410421020106</t>
  </si>
  <si>
    <t xml:space="preserve">410421020107</t>
  </si>
  <si>
    <t xml:space="preserve">410421020108</t>
  </si>
  <si>
    <t xml:space="preserve">410421020109</t>
  </si>
  <si>
    <t xml:space="preserve">410421020110</t>
  </si>
  <si>
    <t xml:space="preserve">410421020111</t>
  </si>
  <si>
    <t xml:space="preserve">第十一组</t>
  </si>
  <si>
    <t xml:space="preserve">4104210202</t>
  </si>
  <si>
    <t xml:space="preserve">皮庄村</t>
  </si>
  <si>
    <t xml:space="preserve">410421020201</t>
  </si>
  <si>
    <t xml:space="preserve">410421020202</t>
  </si>
  <si>
    <t xml:space="preserve">410421020203</t>
  </si>
  <si>
    <t xml:space="preserve">410421020204</t>
  </si>
  <si>
    <t xml:space="preserve">410421020205</t>
  </si>
  <si>
    <t xml:space="preserve">410421020206</t>
  </si>
  <si>
    <t xml:space="preserve">410421020207</t>
  </si>
  <si>
    <t xml:space="preserve">410421020208</t>
  </si>
  <si>
    <t xml:space="preserve">4104210203</t>
  </si>
  <si>
    <t xml:space="preserve">辛庄村</t>
  </si>
  <si>
    <t xml:space="preserve">410421020301</t>
  </si>
  <si>
    <t xml:space="preserve">410421020302</t>
  </si>
  <si>
    <t xml:space="preserve">410421020303</t>
  </si>
  <si>
    <t xml:space="preserve">410421020304</t>
  </si>
  <si>
    <t xml:space="preserve">410421020305</t>
  </si>
  <si>
    <t xml:space="preserve">410421020306</t>
  </si>
  <si>
    <t xml:space="preserve">410421020307</t>
  </si>
  <si>
    <t xml:space="preserve">410421020308</t>
  </si>
  <si>
    <t xml:space="preserve">4104210204</t>
  </si>
  <si>
    <t xml:space="preserve">西黄村</t>
  </si>
  <si>
    <t xml:space="preserve">410421020401</t>
  </si>
  <si>
    <t xml:space="preserve">410421020402</t>
  </si>
  <si>
    <t xml:space="preserve">410421020403</t>
  </si>
  <si>
    <t xml:space="preserve">410421020404</t>
  </si>
  <si>
    <t xml:space="preserve">410421020405</t>
  </si>
  <si>
    <t xml:space="preserve">410421020406</t>
  </si>
  <si>
    <t xml:space="preserve">410421020407</t>
  </si>
  <si>
    <t xml:space="preserve">410421020408</t>
  </si>
  <si>
    <t xml:space="preserve">410421020409</t>
  </si>
  <si>
    <t xml:space="preserve">4104210205</t>
  </si>
  <si>
    <t xml:space="preserve">林营村</t>
  </si>
  <si>
    <t xml:space="preserve">410421020501</t>
  </si>
  <si>
    <t xml:space="preserve">410421020502</t>
  </si>
  <si>
    <t xml:space="preserve">410421020503</t>
  </si>
  <si>
    <t xml:space="preserve">410421020504</t>
  </si>
  <si>
    <t xml:space="preserve">410421020505</t>
  </si>
  <si>
    <t xml:space="preserve">410421020506</t>
  </si>
  <si>
    <t xml:space="preserve">410421020507</t>
  </si>
  <si>
    <t xml:space="preserve">410421020508</t>
  </si>
  <si>
    <t xml:space="preserve">4104210206</t>
  </si>
  <si>
    <t xml:space="preserve">孙庄村</t>
  </si>
  <si>
    <t xml:space="preserve">410421020601</t>
  </si>
  <si>
    <t xml:space="preserve">410421020602</t>
  </si>
  <si>
    <t xml:space="preserve">410421020603</t>
  </si>
  <si>
    <t xml:space="preserve">410421020604</t>
  </si>
  <si>
    <t xml:space="preserve">410421020605</t>
  </si>
  <si>
    <t xml:space="preserve">410421020606</t>
  </si>
  <si>
    <t xml:space="preserve">410421020607</t>
  </si>
  <si>
    <t xml:space="preserve">4104210207</t>
  </si>
  <si>
    <t xml:space="preserve">耿庄村</t>
  </si>
  <si>
    <t xml:space="preserve">410421020701</t>
  </si>
  <si>
    <t xml:space="preserve">410421020702</t>
  </si>
  <si>
    <t xml:space="preserve">410421020703</t>
  </si>
  <si>
    <t xml:space="preserve">410421020704</t>
  </si>
  <si>
    <t xml:space="preserve">410421020705</t>
  </si>
  <si>
    <t xml:space="preserve">410421020706</t>
  </si>
  <si>
    <t xml:space="preserve">4104210208</t>
  </si>
  <si>
    <t xml:space="preserve">中和寨</t>
  </si>
  <si>
    <t xml:space="preserve">410421020801</t>
  </si>
  <si>
    <t xml:space="preserve">410421020802</t>
  </si>
  <si>
    <t xml:space="preserve">410421020803</t>
  </si>
  <si>
    <t xml:space="preserve">410421020804</t>
  </si>
  <si>
    <t xml:space="preserve">410421020805</t>
  </si>
  <si>
    <t xml:space="preserve">410421020806</t>
  </si>
  <si>
    <t xml:space="preserve">410421020807</t>
  </si>
  <si>
    <t xml:space="preserve">410421020808</t>
  </si>
  <si>
    <t xml:space="preserve">4104210209</t>
  </si>
  <si>
    <t xml:space="preserve">陆庄村</t>
  </si>
  <si>
    <t xml:space="preserve">410421020901</t>
  </si>
  <si>
    <t xml:space="preserve">410421020902</t>
  </si>
  <si>
    <t xml:space="preserve">410421020903</t>
  </si>
  <si>
    <t xml:space="preserve">410421020904</t>
  </si>
  <si>
    <t xml:space="preserve">410421020905</t>
  </si>
  <si>
    <t xml:space="preserve">410421020906</t>
  </si>
  <si>
    <t xml:space="preserve">410421020907</t>
  </si>
  <si>
    <t xml:space="preserve">410421020908</t>
  </si>
  <si>
    <t xml:space="preserve">410421020909</t>
  </si>
  <si>
    <t xml:space="preserve">4104210210</t>
  </si>
  <si>
    <t xml:space="preserve">崔庄村</t>
  </si>
  <si>
    <t xml:space="preserve">410421021001</t>
  </si>
  <si>
    <t xml:space="preserve">410421021002</t>
  </si>
  <si>
    <t xml:space="preserve">410421021003</t>
  </si>
  <si>
    <t xml:space="preserve">410421021004</t>
  </si>
  <si>
    <t xml:space="preserve">4104210211</t>
  </si>
  <si>
    <t xml:space="preserve">刘湾村</t>
  </si>
  <si>
    <t xml:space="preserve">410421021101</t>
  </si>
  <si>
    <t xml:space="preserve">410421021102</t>
  </si>
  <si>
    <t xml:space="preserve">410421021103</t>
  </si>
  <si>
    <t xml:space="preserve">410421021104</t>
  </si>
  <si>
    <t xml:space="preserve">410421021105</t>
  </si>
  <si>
    <t xml:space="preserve">410421021106</t>
  </si>
  <si>
    <t xml:space="preserve">410421021107</t>
  </si>
  <si>
    <t xml:space="preserve">410421021108</t>
  </si>
  <si>
    <t xml:space="preserve">410421021109</t>
  </si>
  <si>
    <t xml:space="preserve">410421021110</t>
  </si>
  <si>
    <t xml:space="preserve">4104210212</t>
  </si>
  <si>
    <t xml:space="preserve">东黄村</t>
  </si>
  <si>
    <t xml:space="preserve">410421021201</t>
  </si>
  <si>
    <t xml:space="preserve">410421021202</t>
  </si>
  <si>
    <t xml:space="preserve">410421021203</t>
  </si>
  <si>
    <t xml:space="preserve">410421021204</t>
  </si>
  <si>
    <t xml:space="preserve">410421021205</t>
  </si>
  <si>
    <t xml:space="preserve">410421021206</t>
  </si>
  <si>
    <t xml:space="preserve">4104210213</t>
  </si>
  <si>
    <t xml:space="preserve">东王村</t>
  </si>
  <si>
    <t xml:space="preserve">410421021301</t>
  </si>
  <si>
    <t xml:space="preserve">410421021302</t>
  </si>
  <si>
    <t xml:space="preserve">410421021303</t>
  </si>
  <si>
    <t xml:space="preserve">4104210214</t>
  </si>
  <si>
    <t xml:space="preserve">上河村</t>
  </si>
  <si>
    <t xml:space="preserve">410421021401</t>
  </si>
  <si>
    <t xml:space="preserve">410421021402</t>
  </si>
  <si>
    <t xml:space="preserve">410421021403</t>
  </si>
  <si>
    <t xml:space="preserve">410421021404</t>
  </si>
  <si>
    <t xml:space="preserve">410421021405</t>
  </si>
  <si>
    <t xml:space="preserve">410421021406</t>
  </si>
  <si>
    <t xml:space="preserve">410421021407</t>
  </si>
  <si>
    <t xml:space="preserve">410421021408</t>
  </si>
  <si>
    <t xml:space="preserve">410421021409</t>
  </si>
  <si>
    <t xml:space="preserve">410421021410</t>
  </si>
  <si>
    <t xml:space="preserve">4104210215</t>
  </si>
  <si>
    <t xml:space="preserve">南王村</t>
  </si>
  <si>
    <t xml:space="preserve">410421021501</t>
  </si>
  <si>
    <t xml:space="preserve">410421021502</t>
  </si>
  <si>
    <t xml:space="preserve">410421021503</t>
  </si>
  <si>
    <t xml:space="preserve">410421021504</t>
  </si>
  <si>
    <t xml:space="preserve">410421021505</t>
  </si>
  <si>
    <t xml:space="preserve">410421021506</t>
  </si>
  <si>
    <t xml:space="preserve">410421021507</t>
  </si>
  <si>
    <t xml:space="preserve">410421021508</t>
  </si>
  <si>
    <t xml:space="preserve">410421021509</t>
  </si>
  <si>
    <t xml:space="preserve">4104210216</t>
  </si>
  <si>
    <t xml:space="preserve">牛庄村</t>
  </si>
  <si>
    <t xml:space="preserve">410421021601</t>
  </si>
  <si>
    <t xml:space="preserve">410421021602</t>
  </si>
  <si>
    <t xml:space="preserve">410421021603</t>
  </si>
  <si>
    <t xml:space="preserve">410421021604</t>
  </si>
  <si>
    <t xml:space="preserve">410421021605</t>
  </si>
  <si>
    <t xml:space="preserve">410421021606</t>
  </si>
  <si>
    <t xml:space="preserve">410421021607</t>
  </si>
  <si>
    <t xml:space="preserve">410421021608</t>
  </si>
  <si>
    <t xml:space="preserve">410421021609</t>
  </si>
  <si>
    <t xml:space="preserve">410421021610</t>
  </si>
  <si>
    <t xml:space="preserve">410421021611</t>
  </si>
  <si>
    <t xml:space="preserve">4104210217</t>
  </si>
  <si>
    <t xml:space="preserve">余东村</t>
  </si>
  <si>
    <t xml:space="preserve">410421021701</t>
  </si>
  <si>
    <t xml:space="preserve">410421021702</t>
  </si>
  <si>
    <t xml:space="preserve">410421021703</t>
  </si>
  <si>
    <t xml:space="preserve">410421021704</t>
  </si>
  <si>
    <t xml:space="preserve">410421021705</t>
  </si>
  <si>
    <t xml:space="preserve">410421021706</t>
  </si>
  <si>
    <t xml:space="preserve">410421021707</t>
  </si>
  <si>
    <t xml:space="preserve">410421021708</t>
  </si>
  <si>
    <t xml:space="preserve">410421021709</t>
  </si>
  <si>
    <t xml:space="preserve">410421021710</t>
  </si>
  <si>
    <t xml:space="preserve">410421021711</t>
  </si>
  <si>
    <t xml:space="preserve">410421021712</t>
  </si>
  <si>
    <t xml:space="preserve">第十二组</t>
  </si>
  <si>
    <t xml:space="preserve">4104210218</t>
  </si>
  <si>
    <t xml:space="preserve">余西村</t>
  </si>
  <si>
    <t xml:space="preserve">410421021801</t>
  </si>
  <si>
    <t xml:space="preserve">410421021802</t>
  </si>
  <si>
    <t xml:space="preserve">410421021803</t>
  </si>
  <si>
    <t xml:space="preserve">410421021804</t>
  </si>
  <si>
    <t xml:space="preserve">410421021805</t>
  </si>
  <si>
    <t xml:space="preserve">410421021806</t>
  </si>
  <si>
    <t xml:space="preserve">410421021807</t>
  </si>
  <si>
    <t xml:space="preserve">410421021808</t>
  </si>
  <si>
    <t xml:space="preserve">410421021809</t>
  </si>
  <si>
    <t xml:space="preserve">410421021810</t>
  </si>
  <si>
    <t xml:space="preserve">4104210219</t>
  </si>
  <si>
    <t xml:space="preserve">杨岗村</t>
  </si>
  <si>
    <t xml:space="preserve">410421021901</t>
  </si>
  <si>
    <t xml:space="preserve">410421021902</t>
  </si>
  <si>
    <t xml:space="preserve">410421021903</t>
  </si>
  <si>
    <t xml:space="preserve">4104210220</t>
  </si>
  <si>
    <t xml:space="preserve">马其营</t>
  </si>
  <si>
    <t xml:space="preserve">410421022001</t>
  </si>
  <si>
    <t xml:space="preserve">410421022002</t>
  </si>
  <si>
    <t xml:space="preserve">410421022003</t>
  </si>
  <si>
    <t xml:space="preserve">410421022004</t>
  </si>
  <si>
    <t xml:space="preserve">410421022005</t>
  </si>
  <si>
    <t xml:space="preserve">4104210221</t>
  </si>
  <si>
    <t xml:space="preserve">王子孟</t>
  </si>
  <si>
    <t xml:space="preserve">410421022101</t>
  </si>
  <si>
    <t xml:space="preserve">410421022102</t>
  </si>
  <si>
    <t xml:space="preserve">410421022103</t>
  </si>
  <si>
    <t xml:space="preserve">410421022104</t>
  </si>
  <si>
    <t xml:space="preserve">410421022105</t>
  </si>
  <si>
    <t xml:space="preserve">410421022106</t>
  </si>
  <si>
    <t xml:space="preserve">410421022107</t>
  </si>
  <si>
    <t xml:space="preserve">410421022108</t>
  </si>
  <si>
    <t xml:space="preserve">410421022109</t>
  </si>
  <si>
    <t xml:space="preserve">410421022110</t>
  </si>
  <si>
    <t xml:space="preserve">410421022111</t>
  </si>
  <si>
    <t xml:space="preserve">4104210222</t>
  </si>
  <si>
    <t xml:space="preserve">周庄村</t>
  </si>
  <si>
    <t xml:space="preserve">410421022201</t>
  </si>
  <si>
    <t xml:space="preserve">410421022202</t>
  </si>
  <si>
    <t xml:space="preserve">410421022203</t>
  </si>
  <si>
    <t xml:space="preserve">410421022204</t>
  </si>
  <si>
    <t xml:space="preserve">410421022205</t>
  </si>
  <si>
    <t xml:space="preserve">410421022206</t>
  </si>
  <si>
    <t xml:space="preserve">410421022207</t>
  </si>
  <si>
    <t xml:space="preserve">410421022208</t>
  </si>
  <si>
    <t xml:space="preserve">4104210223</t>
  </si>
  <si>
    <t xml:space="preserve">何庄村</t>
  </si>
  <si>
    <t xml:space="preserve">410421022301</t>
  </si>
  <si>
    <t xml:space="preserve">410421022302</t>
  </si>
  <si>
    <t xml:space="preserve">410421022303</t>
  </si>
  <si>
    <t xml:space="preserve">4104210224</t>
  </si>
  <si>
    <t xml:space="preserve">丁楼村</t>
  </si>
  <si>
    <t xml:space="preserve">410421022401</t>
  </si>
  <si>
    <t xml:space="preserve">410421022402</t>
  </si>
  <si>
    <t xml:space="preserve">410421022403</t>
  </si>
  <si>
    <t xml:space="preserve">410421022404</t>
  </si>
  <si>
    <t xml:space="preserve">410421022405</t>
  </si>
  <si>
    <t xml:space="preserve">4104210225</t>
  </si>
  <si>
    <t xml:space="preserve">马川新村</t>
  </si>
  <si>
    <t xml:space="preserve">410421022501</t>
  </si>
  <si>
    <t xml:space="preserve">410421022502</t>
  </si>
  <si>
    <t xml:space="preserve">410421022503</t>
  </si>
  <si>
    <t xml:space="preserve">410421022504</t>
  </si>
  <si>
    <t xml:space="preserve">410421022505</t>
  </si>
  <si>
    <t xml:space="preserve">4104210299</t>
  </si>
  <si>
    <t xml:space="preserve">周庄镇本级</t>
  </si>
  <si>
    <t xml:space="preserve">41042103</t>
  </si>
  <si>
    <t xml:space="preserve">闹店镇</t>
  </si>
  <si>
    <t xml:space="preserve">4104210301</t>
  </si>
  <si>
    <t xml:space="preserve">闹店村</t>
  </si>
  <si>
    <t xml:space="preserve">410421030101</t>
  </si>
  <si>
    <t xml:space="preserve">410421030102</t>
  </si>
  <si>
    <t xml:space="preserve">410421030103</t>
  </si>
  <si>
    <t xml:space="preserve">410421030104</t>
  </si>
  <si>
    <t xml:space="preserve">410421030105</t>
  </si>
  <si>
    <t xml:space="preserve">410421030106</t>
  </si>
  <si>
    <t xml:space="preserve">410421030107</t>
  </si>
  <si>
    <t xml:space="preserve">410421030108</t>
  </si>
  <si>
    <t xml:space="preserve">410421030109</t>
  </si>
  <si>
    <t xml:space="preserve">410421030110</t>
  </si>
  <si>
    <t xml:space="preserve">410421030111</t>
  </si>
  <si>
    <t xml:space="preserve">410421030112</t>
  </si>
  <si>
    <t xml:space="preserve">410421030113</t>
  </si>
  <si>
    <t xml:space="preserve">第十三组</t>
  </si>
  <si>
    <t xml:space="preserve">410421030114</t>
  </si>
  <si>
    <t xml:space="preserve">第十四组</t>
  </si>
  <si>
    <t xml:space="preserve">410421030115</t>
  </si>
  <si>
    <t xml:space="preserve">第十五组</t>
  </si>
  <si>
    <t xml:space="preserve">410421030116</t>
  </si>
  <si>
    <t xml:space="preserve">第十六组</t>
  </si>
  <si>
    <t xml:space="preserve">410421030117</t>
  </si>
  <si>
    <t xml:space="preserve">第十七组</t>
  </si>
  <si>
    <t xml:space="preserve">4104210302</t>
  </si>
  <si>
    <t xml:space="preserve">西牛村</t>
  </si>
  <si>
    <t xml:space="preserve">410421030201</t>
  </si>
  <si>
    <t xml:space="preserve">410421030202</t>
  </si>
  <si>
    <t xml:space="preserve">410421030203</t>
  </si>
  <si>
    <t xml:space="preserve">410421030204</t>
  </si>
  <si>
    <t xml:space="preserve">410421030205</t>
  </si>
  <si>
    <t xml:space="preserve">410421030206</t>
  </si>
  <si>
    <t xml:space="preserve">410421030207</t>
  </si>
  <si>
    <t xml:space="preserve">410421030208</t>
  </si>
  <si>
    <t xml:space="preserve">410421030209</t>
  </si>
  <si>
    <t xml:space="preserve">410421030210</t>
  </si>
  <si>
    <t xml:space="preserve">410421030211</t>
  </si>
  <si>
    <t xml:space="preserve">4104210303</t>
  </si>
  <si>
    <t xml:space="preserve">洼李村</t>
  </si>
  <si>
    <t xml:space="preserve">410421030301</t>
  </si>
  <si>
    <t xml:space="preserve">410421030302</t>
  </si>
  <si>
    <t xml:space="preserve">410421030303</t>
  </si>
  <si>
    <t xml:space="preserve">410421030304</t>
  </si>
  <si>
    <t xml:space="preserve">410421030305</t>
  </si>
  <si>
    <t xml:space="preserve">410421030306</t>
  </si>
  <si>
    <t xml:space="preserve">410421030307</t>
  </si>
  <si>
    <t xml:space="preserve">410421030308</t>
  </si>
  <si>
    <t xml:space="preserve">410421030309</t>
  </si>
  <si>
    <t xml:space="preserve">4104210304</t>
  </si>
  <si>
    <t xml:space="preserve">小张庄村</t>
  </si>
  <si>
    <t xml:space="preserve">410421030401</t>
  </si>
  <si>
    <t xml:space="preserve">410421030402</t>
  </si>
  <si>
    <t xml:space="preserve">410421030403</t>
  </si>
  <si>
    <t xml:space="preserve">410421030404</t>
  </si>
  <si>
    <t xml:space="preserve">4104210305</t>
  </si>
  <si>
    <t xml:space="preserve">范营村</t>
  </si>
  <si>
    <t xml:space="preserve">410421030501</t>
  </si>
  <si>
    <t xml:space="preserve">410421030502</t>
  </si>
  <si>
    <t xml:space="preserve">410421030503</t>
  </si>
  <si>
    <t xml:space="preserve">410421030504</t>
  </si>
  <si>
    <t xml:space="preserve">410421030505</t>
  </si>
  <si>
    <t xml:space="preserve">410421030506</t>
  </si>
  <si>
    <t xml:space="preserve">410421030507</t>
  </si>
  <si>
    <t xml:space="preserve">410421030508</t>
  </si>
  <si>
    <t xml:space="preserve">410421030509</t>
  </si>
  <si>
    <t xml:space="preserve">410421030510</t>
  </si>
  <si>
    <t xml:space="preserve">410421030511</t>
  </si>
  <si>
    <t xml:space="preserve">410421030512</t>
  </si>
  <si>
    <t xml:space="preserve">410421030513</t>
  </si>
  <si>
    <t xml:space="preserve">4104210306</t>
  </si>
  <si>
    <t xml:space="preserve">周营村</t>
  </si>
  <si>
    <t xml:space="preserve">410421030601</t>
  </si>
  <si>
    <t xml:space="preserve">410421030602</t>
  </si>
  <si>
    <t xml:space="preserve">410421030603</t>
  </si>
  <si>
    <t xml:space="preserve">410421030604</t>
  </si>
  <si>
    <t xml:space="preserve">410421030605</t>
  </si>
  <si>
    <t xml:space="preserve">410421030606</t>
  </si>
  <si>
    <t xml:space="preserve">410421030607</t>
  </si>
  <si>
    <t xml:space="preserve">410421030608</t>
  </si>
  <si>
    <t xml:space="preserve">410421030609</t>
  </si>
  <si>
    <t xml:space="preserve">410421030610</t>
  </si>
  <si>
    <t xml:space="preserve">410421030611</t>
  </si>
  <si>
    <t xml:space="preserve">410421030612</t>
  </si>
  <si>
    <t xml:space="preserve">410421030613</t>
  </si>
  <si>
    <t xml:space="preserve">4104210307</t>
  </si>
  <si>
    <t xml:space="preserve">肖营村</t>
  </si>
  <si>
    <t xml:space="preserve">410421030701</t>
  </si>
  <si>
    <t xml:space="preserve">410421030702</t>
  </si>
  <si>
    <t xml:space="preserve">410421030703</t>
  </si>
  <si>
    <t xml:space="preserve">410421030704</t>
  </si>
  <si>
    <t xml:space="preserve">410421030705</t>
  </si>
  <si>
    <t xml:space="preserve">410421030706</t>
  </si>
  <si>
    <t xml:space="preserve">410421030707</t>
  </si>
  <si>
    <t xml:space="preserve">410421030708</t>
  </si>
  <si>
    <t xml:space="preserve">410421030709</t>
  </si>
  <si>
    <t xml:space="preserve">4104210308</t>
  </si>
  <si>
    <t xml:space="preserve">洪寺营村</t>
  </si>
  <si>
    <t xml:space="preserve">410421030801</t>
  </si>
  <si>
    <t xml:space="preserve">410421030802</t>
  </si>
  <si>
    <t xml:space="preserve">410421030803</t>
  </si>
  <si>
    <t xml:space="preserve">410421030804</t>
  </si>
  <si>
    <t xml:space="preserve">410421030805</t>
  </si>
  <si>
    <t xml:space="preserve">410421030806</t>
  </si>
  <si>
    <t xml:space="preserve">410421030807</t>
  </si>
  <si>
    <t xml:space="preserve">410421030808</t>
  </si>
  <si>
    <t xml:space="preserve">410421030809</t>
  </si>
  <si>
    <t xml:space="preserve">410421030810</t>
  </si>
  <si>
    <t xml:space="preserve">4104210309</t>
  </si>
  <si>
    <t xml:space="preserve">司庄村</t>
  </si>
  <si>
    <t xml:space="preserve">410421030901</t>
  </si>
  <si>
    <t xml:space="preserve">410421030902</t>
  </si>
  <si>
    <t xml:space="preserve">410421030903</t>
  </si>
  <si>
    <t xml:space="preserve">410421030904</t>
  </si>
  <si>
    <t xml:space="preserve">410421030905</t>
  </si>
  <si>
    <t xml:space="preserve">410421030906</t>
  </si>
  <si>
    <t xml:space="preserve">410421030907</t>
  </si>
  <si>
    <t xml:space="preserve">410421030908</t>
  </si>
  <si>
    <t xml:space="preserve">410421030909</t>
  </si>
  <si>
    <t xml:space="preserve">4104210310</t>
  </si>
  <si>
    <t xml:space="preserve">双口村</t>
  </si>
  <si>
    <t xml:space="preserve">410421031001</t>
  </si>
  <si>
    <t xml:space="preserve">410421031002</t>
  </si>
  <si>
    <t xml:space="preserve">410421031003</t>
  </si>
  <si>
    <t xml:space="preserve">410421031004</t>
  </si>
  <si>
    <t xml:space="preserve">4104210311</t>
  </si>
  <si>
    <t xml:space="preserve">火神庙村</t>
  </si>
  <si>
    <t xml:space="preserve">410421031101</t>
  </si>
  <si>
    <t xml:space="preserve">410421031102</t>
  </si>
  <si>
    <t xml:space="preserve">410421031103</t>
  </si>
  <si>
    <t xml:space="preserve">410421031104</t>
  </si>
  <si>
    <t xml:space="preserve">410421031105</t>
  </si>
  <si>
    <t xml:space="preserve">410421031106</t>
  </si>
  <si>
    <t xml:space="preserve">410421031107</t>
  </si>
  <si>
    <t xml:space="preserve">410421031108</t>
  </si>
  <si>
    <t xml:space="preserve">410421031109</t>
  </si>
  <si>
    <t xml:space="preserve">410421031110</t>
  </si>
  <si>
    <t xml:space="preserve">410421031111</t>
  </si>
  <si>
    <t xml:space="preserve">410421031112</t>
  </si>
  <si>
    <t xml:space="preserve">410421031113</t>
  </si>
  <si>
    <t xml:space="preserve">410421031114</t>
  </si>
  <si>
    <t xml:space="preserve">4104210312</t>
  </si>
  <si>
    <t xml:space="preserve">李官营村</t>
  </si>
  <si>
    <t xml:space="preserve">410421031201</t>
  </si>
  <si>
    <t xml:space="preserve">410421031202</t>
  </si>
  <si>
    <t xml:space="preserve">410421031203</t>
  </si>
  <si>
    <t xml:space="preserve">410421031204</t>
  </si>
  <si>
    <t xml:space="preserve">410421031205</t>
  </si>
  <si>
    <t xml:space="preserve">410421031206</t>
  </si>
  <si>
    <t xml:space="preserve">410421031207</t>
  </si>
  <si>
    <t xml:space="preserve">410421031208</t>
  </si>
  <si>
    <t xml:space="preserve">410421031209</t>
  </si>
  <si>
    <t xml:space="preserve">410421031210</t>
  </si>
  <si>
    <t xml:space="preserve">410421031211</t>
  </si>
  <si>
    <t xml:space="preserve">410421031212</t>
  </si>
  <si>
    <t xml:space="preserve">410421031213</t>
  </si>
  <si>
    <t xml:space="preserve">4104210313</t>
  </si>
  <si>
    <t xml:space="preserve">军营村</t>
  </si>
  <si>
    <t xml:space="preserve">410421031301</t>
  </si>
  <si>
    <t xml:space="preserve">410421031302</t>
  </si>
  <si>
    <t xml:space="preserve">410421031303</t>
  </si>
  <si>
    <t xml:space="preserve">410421031304</t>
  </si>
  <si>
    <t xml:space="preserve">410421031305</t>
  </si>
  <si>
    <t xml:space="preserve">410421031306</t>
  </si>
  <si>
    <t xml:space="preserve">410421031307</t>
  </si>
  <si>
    <t xml:space="preserve">4104210314</t>
  </si>
  <si>
    <t xml:space="preserve">五龙庙村</t>
  </si>
  <si>
    <t xml:space="preserve">410421031401</t>
  </si>
  <si>
    <t xml:space="preserve">410421031402</t>
  </si>
  <si>
    <t xml:space="preserve">410421031403</t>
  </si>
  <si>
    <t xml:space="preserve">410421031404</t>
  </si>
  <si>
    <t xml:space="preserve">410421031405</t>
  </si>
  <si>
    <t xml:space="preserve">410421031406</t>
  </si>
  <si>
    <t xml:space="preserve">410421031407</t>
  </si>
  <si>
    <t xml:space="preserve">410421031408</t>
  </si>
  <si>
    <t xml:space="preserve">4104210315</t>
  </si>
  <si>
    <t xml:space="preserve">寺坡村</t>
  </si>
  <si>
    <t xml:space="preserve">410421031501</t>
  </si>
  <si>
    <t xml:space="preserve">410421031502</t>
  </si>
  <si>
    <t xml:space="preserve">410421031503</t>
  </si>
  <si>
    <t xml:space="preserve">410421031504</t>
  </si>
  <si>
    <t xml:space="preserve">410421031505</t>
  </si>
  <si>
    <t xml:space="preserve">410421031506</t>
  </si>
  <si>
    <t xml:space="preserve">410421031507</t>
  </si>
  <si>
    <t xml:space="preserve">410421031508</t>
  </si>
  <si>
    <t xml:space="preserve">410421031509</t>
  </si>
  <si>
    <t xml:space="preserve">410421031510</t>
  </si>
  <si>
    <t xml:space="preserve">410421031511</t>
  </si>
  <si>
    <t xml:space="preserve">410421031512</t>
  </si>
  <si>
    <t xml:space="preserve">410421031513</t>
  </si>
  <si>
    <t xml:space="preserve">4104210316</t>
  </si>
  <si>
    <t xml:space="preserve">刘集村</t>
  </si>
  <si>
    <t xml:space="preserve">410421031601</t>
  </si>
  <si>
    <t xml:space="preserve">410421031602</t>
  </si>
  <si>
    <t xml:space="preserve">410421031603</t>
  </si>
  <si>
    <t xml:space="preserve">410421031604</t>
  </si>
  <si>
    <t xml:space="preserve">410421031605</t>
  </si>
  <si>
    <t xml:space="preserve">410421031606</t>
  </si>
  <si>
    <t xml:space="preserve">410421031607</t>
  </si>
  <si>
    <t xml:space="preserve">4104210317</t>
  </si>
  <si>
    <t xml:space="preserve">张沟村</t>
  </si>
  <si>
    <t xml:space="preserve">410421031701</t>
  </si>
  <si>
    <t xml:space="preserve">410421031702</t>
  </si>
  <si>
    <t xml:space="preserve">410421031703</t>
  </si>
  <si>
    <t xml:space="preserve">410421031704</t>
  </si>
  <si>
    <t xml:space="preserve">410421031705</t>
  </si>
  <si>
    <t xml:space="preserve">410421031706</t>
  </si>
  <si>
    <t xml:space="preserve">410421031707</t>
  </si>
  <si>
    <t xml:space="preserve">410421031708</t>
  </si>
  <si>
    <t xml:space="preserve">410421031709</t>
  </si>
  <si>
    <t xml:space="preserve">4104210318</t>
  </si>
  <si>
    <t xml:space="preserve">贾寨村</t>
  </si>
  <si>
    <t xml:space="preserve">410421031801</t>
  </si>
  <si>
    <t xml:space="preserve">410421031802</t>
  </si>
  <si>
    <t xml:space="preserve">410421031803</t>
  </si>
  <si>
    <t xml:space="preserve">410421031804</t>
  </si>
  <si>
    <t xml:space="preserve">410421031805</t>
  </si>
  <si>
    <t xml:space="preserve">410421031806</t>
  </si>
  <si>
    <t xml:space="preserve">410421031807</t>
  </si>
  <si>
    <t xml:space="preserve">410421031808</t>
  </si>
  <si>
    <t xml:space="preserve">410421031809</t>
  </si>
  <si>
    <t xml:space="preserve">410421031810</t>
  </si>
  <si>
    <t xml:space="preserve">4104210319</t>
  </si>
  <si>
    <t xml:space="preserve">靳李村</t>
  </si>
  <si>
    <t xml:space="preserve">410421031901</t>
  </si>
  <si>
    <t xml:space="preserve">410421031902</t>
  </si>
  <si>
    <t xml:space="preserve">410421031903</t>
  </si>
  <si>
    <t xml:space="preserve">410421031904</t>
  </si>
  <si>
    <t xml:space="preserve">410421031905</t>
  </si>
  <si>
    <t xml:space="preserve">410421031906</t>
  </si>
  <si>
    <t xml:space="preserve">4104210320</t>
  </si>
  <si>
    <t xml:space="preserve">杨庄村</t>
  </si>
  <si>
    <t xml:space="preserve">410421032001</t>
  </si>
  <si>
    <t xml:space="preserve">410421032002</t>
  </si>
  <si>
    <t xml:space="preserve">410421032003</t>
  </si>
  <si>
    <t xml:space="preserve">410421032004</t>
  </si>
  <si>
    <t xml:space="preserve">410421032005</t>
  </si>
  <si>
    <t xml:space="preserve">410421032006</t>
  </si>
  <si>
    <t xml:space="preserve">4104210321</t>
  </si>
  <si>
    <t xml:space="preserve">大张庄村</t>
  </si>
  <si>
    <t xml:space="preserve">410421032101</t>
  </si>
  <si>
    <t xml:space="preserve">410421032102</t>
  </si>
  <si>
    <t xml:space="preserve">410421032103</t>
  </si>
  <si>
    <t xml:space="preserve">410421032104</t>
  </si>
  <si>
    <t xml:space="preserve">410421032105</t>
  </si>
  <si>
    <t xml:space="preserve">410421032106</t>
  </si>
  <si>
    <t xml:space="preserve">410421032107</t>
  </si>
  <si>
    <t xml:space="preserve">410421032108</t>
  </si>
  <si>
    <t xml:space="preserve">410421032109</t>
  </si>
  <si>
    <t xml:space="preserve">4104210322</t>
  </si>
  <si>
    <t xml:space="preserve">户口村</t>
  </si>
  <si>
    <t xml:space="preserve">410421032201</t>
  </si>
  <si>
    <t xml:space="preserve">410421032202</t>
  </si>
  <si>
    <t xml:space="preserve">410421032203</t>
  </si>
  <si>
    <t xml:space="preserve">410421032204</t>
  </si>
  <si>
    <t xml:space="preserve">410421032205</t>
  </si>
  <si>
    <t xml:space="preserve">410421032206</t>
  </si>
  <si>
    <t xml:space="preserve">410421032207</t>
  </si>
  <si>
    <t xml:space="preserve">410421032208</t>
  </si>
  <si>
    <t xml:space="preserve">410421032209</t>
  </si>
  <si>
    <t xml:space="preserve">410421032210</t>
  </si>
  <si>
    <t xml:space="preserve">4104210323</t>
  </si>
  <si>
    <t xml:space="preserve">马沟村</t>
  </si>
  <si>
    <t xml:space="preserve">410421032301</t>
  </si>
  <si>
    <t xml:space="preserve">410421032302</t>
  </si>
  <si>
    <t xml:space="preserve">410421032303</t>
  </si>
  <si>
    <t xml:space="preserve">410421032304</t>
  </si>
  <si>
    <t xml:space="preserve">410421032305</t>
  </si>
  <si>
    <t xml:space="preserve">410421032306</t>
  </si>
  <si>
    <t xml:space="preserve">4104210324</t>
  </si>
  <si>
    <t xml:space="preserve">连店村</t>
  </si>
  <si>
    <t xml:space="preserve">410421032401</t>
  </si>
  <si>
    <t xml:space="preserve">410421032402</t>
  </si>
  <si>
    <t xml:space="preserve">410421032403</t>
  </si>
  <si>
    <t xml:space="preserve">410421032404</t>
  </si>
  <si>
    <t xml:space="preserve">410421032405</t>
  </si>
  <si>
    <t xml:space="preserve">410421032406</t>
  </si>
  <si>
    <t xml:space="preserve">410421032407</t>
  </si>
  <si>
    <t xml:space="preserve">410421032408</t>
  </si>
  <si>
    <t xml:space="preserve">410421032409</t>
  </si>
  <si>
    <t xml:space="preserve">410421032410</t>
  </si>
  <si>
    <t xml:space="preserve">410421032411</t>
  </si>
  <si>
    <t xml:space="preserve">410421032412</t>
  </si>
  <si>
    <t xml:space="preserve">410421032413</t>
  </si>
  <si>
    <t xml:space="preserve">4104210399</t>
  </si>
  <si>
    <t xml:space="preserve">闹店镇本级</t>
  </si>
  <si>
    <t xml:space="preserve">41042104</t>
  </si>
  <si>
    <t xml:space="preserve">李庄乡</t>
  </si>
  <si>
    <t xml:space="preserve">4104210401</t>
  </si>
  <si>
    <t xml:space="preserve">徐庄村</t>
  </si>
  <si>
    <t xml:space="preserve">410421040101</t>
  </si>
  <si>
    <t xml:space="preserve">410421040102</t>
  </si>
  <si>
    <t xml:space="preserve">410421040103</t>
  </si>
  <si>
    <t xml:space="preserve">410421040104</t>
  </si>
  <si>
    <t xml:space="preserve">410421040105</t>
  </si>
  <si>
    <t xml:space="preserve">410421040106</t>
  </si>
  <si>
    <t xml:space="preserve">4104210402</t>
  </si>
  <si>
    <t xml:space="preserve">马圪垱　</t>
  </si>
  <si>
    <t xml:space="preserve">410421040201</t>
  </si>
  <si>
    <t xml:space="preserve">410421040202</t>
  </si>
  <si>
    <t xml:space="preserve">410421040203</t>
  </si>
  <si>
    <t xml:space="preserve">410421040204</t>
  </si>
  <si>
    <t xml:space="preserve">410421040205</t>
  </si>
  <si>
    <t xml:space="preserve">410421040206</t>
  </si>
  <si>
    <t xml:space="preserve">4104210403</t>
  </si>
  <si>
    <t xml:space="preserve">马楼村</t>
  </si>
  <si>
    <t xml:space="preserve">410421040301</t>
  </si>
  <si>
    <t xml:space="preserve">410421040302</t>
  </si>
  <si>
    <t xml:space="preserve">410421040303</t>
  </si>
  <si>
    <t xml:space="preserve">410421040304</t>
  </si>
  <si>
    <t xml:space="preserve">410421040305</t>
  </si>
  <si>
    <t xml:space="preserve">410421040306</t>
  </si>
  <si>
    <t xml:space="preserve">410421040307</t>
  </si>
  <si>
    <t xml:space="preserve">410421040308</t>
  </si>
  <si>
    <t xml:space="preserve">410421040309</t>
  </si>
  <si>
    <t xml:space="preserve">4104210404</t>
  </si>
  <si>
    <t xml:space="preserve">南牛村</t>
  </si>
  <si>
    <t xml:space="preserve">410421040401</t>
  </si>
  <si>
    <t xml:space="preserve">410421040402</t>
  </si>
  <si>
    <t xml:space="preserve">410421040403</t>
  </si>
  <si>
    <t xml:space="preserve">410421040404</t>
  </si>
  <si>
    <t xml:space="preserve">410421040405</t>
  </si>
  <si>
    <t xml:space="preserve">410421040406</t>
  </si>
  <si>
    <t xml:space="preserve">410421040407</t>
  </si>
  <si>
    <t xml:space="preserve">410421040408</t>
  </si>
  <si>
    <t xml:space="preserve">410421040409</t>
  </si>
  <si>
    <t xml:space="preserve">410421040410</t>
  </si>
  <si>
    <t xml:space="preserve">410421040411</t>
  </si>
  <si>
    <t xml:space="preserve">4104210405</t>
  </si>
  <si>
    <t xml:space="preserve">翟庄村</t>
  </si>
  <si>
    <t xml:space="preserve">410421040501</t>
  </si>
  <si>
    <t xml:space="preserve">410421040502</t>
  </si>
  <si>
    <t xml:space="preserve">410421040503</t>
  </si>
  <si>
    <t xml:space="preserve">410421040504</t>
  </si>
  <si>
    <t xml:space="preserve">410421040505</t>
  </si>
  <si>
    <t xml:space="preserve">410421040506</t>
  </si>
  <si>
    <t xml:space="preserve">4104210406</t>
  </si>
  <si>
    <t xml:space="preserve">翟西村</t>
  </si>
  <si>
    <t xml:space="preserve">410421040601</t>
  </si>
  <si>
    <t xml:space="preserve">410421040602</t>
  </si>
  <si>
    <t xml:space="preserve">410421040603</t>
  </si>
  <si>
    <t xml:space="preserve">410421040604</t>
  </si>
  <si>
    <t xml:space="preserve">410421040605</t>
  </si>
  <si>
    <t xml:space="preserve">410421040606</t>
  </si>
  <si>
    <t xml:space="preserve">410421040607</t>
  </si>
  <si>
    <t xml:space="preserve">410421040608</t>
  </si>
  <si>
    <t xml:space="preserve">410421040609</t>
  </si>
  <si>
    <t xml:space="preserve">410421040610</t>
  </si>
  <si>
    <t xml:space="preserve">4104210407</t>
  </si>
  <si>
    <t xml:space="preserve">翟东村</t>
  </si>
  <si>
    <t xml:space="preserve">410421040701</t>
  </si>
  <si>
    <t xml:space="preserve">410421040702</t>
  </si>
  <si>
    <t xml:space="preserve">410421040703</t>
  </si>
  <si>
    <t xml:space="preserve">410421040704</t>
  </si>
  <si>
    <t xml:space="preserve">410421040705</t>
  </si>
  <si>
    <t xml:space="preserve">410421040706</t>
  </si>
  <si>
    <t xml:space="preserve">410421040707</t>
  </si>
  <si>
    <t xml:space="preserve">410421040708</t>
  </si>
  <si>
    <t xml:space="preserve">410421040709</t>
  </si>
  <si>
    <t xml:space="preserve">410421040710</t>
  </si>
  <si>
    <t xml:space="preserve">410421040711</t>
  </si>
  <si>
    <t xml:space="preserve">4104210408</t>
  </si>
  <si>
    <t xml:space="preserve">李庄村</t>
  </si>
  <si>
    <t xml:space="preserve">410421040801</t>
  </si>
  <si>
    <t xml:space="preserve">410421040802</t>
  </si>
  <si>
    <t xml:space="preserve">410421040803</t>
  </si>
  <si>
    <t xml:space="preserve">410421040804</t>
  </si>
  <si>
    <t xml:space="preserve">410421040805</t>
  </si>
  <si>
    <t xml:space="preserve">4104210409</t>
  </si>
  <si>
    <t xml:space="preserve">410421040901</t>
  </si>
  <si>
    <t xml:space="preserve">410421040902</t>
  </si>
  <si>
    <t xml:space="preserve">410421040903</t>
  </si>
  <si>
    <t xml:space="preserve">410421040904</t>
  </si>
  <si>
    <t xml:space="preserve">4104210410</t>
  </si>
  <si>
    <t xml:space="preserve">闪庄村</t>
  </si>
  <si>
    <t xml:space="preserve">410421041001</t>
  </si>
  <si>
    <t xml:space="preserve">410421041002</t>
  </si>
  <si>
    <t xml:space="preserve">410421041003</t>
  </si>
  <si>
    <t xml:space="preserve">410421041004</t>
  </si>
  <si>
    <t xml:space="preserve">410421041005</t>
  </si>
  <si>
    <t xml:space="preserve">4104210411</t>
  </si>
  <si>
    <t xml:space="preserve">禄庄村</t>
  </si>
  <si>
    <t xml:space="preserve">410421041101</t>
  </si>
  <si>
    <t xml:space="preserve">410421041102</t>
  </si>
  <si>
    <t xml:space="preserve">410421041103</t>
  </si>
  <si>
    <t xml:space="preserve">410421041104</t>
  </si>
  <si>
    <t xml:space="preserve">马庄村</t>
  </si>
  <si>
    <t xml:space="preserve">410421041201</t>
  </si>
  <si>
    <t xml:space="preserve">410421041202</t>
  </si>
  <si>
    <t xml:space="preserve">410421041203</t>
  </si>
  <si>
    <t xml:space="preserve">410421041204</t>
  </si>
  <si>
    <t xml:space="preserve">410421041205</t>
  </si>
  <si>
    <t xml:space="preserve">410421041206</t>
  </si>
  <si>
    <t xml:space="preserve">410421041207</t>
  </si>
  <si>
    <t xml:space="preserve">410421041208</t>
  </si>
  <si>
    <t xml:space="preserve">410421041209</t>
  </si>
  <si>
    <t xml:space="preserve">410421041210</t>
  </si>
  <si>
    <t xml:space="preserve">410421041211</t>
  </si>
  <si>
    <t xml:space="preserve">4104210413</t>
  </si>
  <si>
    <t xml:space="preserve">尚王村</t>
  </si>
  <si>
    <t xml:space="preserve">410421041301</t>
  </si>
  <si>
    <t xml:space="preserve">410421041302</t>
  </si>
  <si>
    <t xml:space="preserve">410421041303</t>
  </si>
  <si>
    <t xml:space="preserve">410421041304</t>
  </si>
  <si>
    <t xml:space="preserve">410421041305</t>
  </si>
  <si>
    <t xml:space="preserve">410421041306</t>
  </si>
  <si>
    <t xml:space="preserve">4104210414</t>
  </si>
  <si>
    <t xml:space="preserve">纸坊村</t>
  </si>
  <si>
    <t xml:space="preserve">410421041401</t>
  </si>
  <si>
    <t xml:space="preserve">410421041402</t>
  </si>
  <si>
    <t xml:space="preserve">410421041403</t>
  </si>
  <si>
    <t xml:space="preserve">410421041404</t>
  </si>
  <si>
    <t xml:space="preserve">4104210415</t>
  </si>
  <si>
    <t xml:space="preserve">程庄村</t>
  </si>
  <si>
    <t xml:space="preserve">410421041501</t>
  </si>
  <si>
    <t xml:space="preserve">410421041502</t>
  </si>
  <si>
    <t xml:space="preserve">410421041503</t>
  </si>
  <si>
    <t xml:space="preserve">410421041504</t>
  </si>
  <si>
    <t xml:space="preserve">410421041505</t>
  </si>
  <si>
    <t xml:space="preserve">410421041506</t>
  </si>
  <si>
    <t xml:space="preserve">410421041507</t>
  </si>
  <si>
    <t xml:space="preserve">410421041508</t>
  </si>
  <si>
    <t xml:space="preserve">4104210416</t>
  </si>
  <si>
    <t xml:space="preserve">贺窑村</t>
  </si>
  <si>
    <t xml:space="preserve">410421041601</t>
  </si>
  <si>
    <t xml:space="preserve">410421041602</t>
  </si>
  <si>
    <t xml:space="preserve">410421041603</t>
  </si>
  <si>
    <t xml:space="preserve">410421041604</t>
  </si>
  <si>
    <t xml:space="preserve">4104210417</t>
  </si>
  <si>
    <t xml:space="preserve">杨树沟</t>
  </si>
  <si>
    <t xml:space="preserve">410421041701</t>
  </si>
  <si>
    <t xml:space="preserve">410421041702</t>
  </si>
  <si>
    <t xml:space="preserve">410421041703</t>
  </si>
  <si>
    <t xml:space="preserve">410421041704</t>
  </si>
  <si>
    <t xml:space="preserve">410421041705</t>
  </si>
  <si>
    <t xml:space="preserve">410421041706</t>
  </si>
  <si>
    <t xml:space="preserve">4104210418</t>
  </si>
  <si>
    <t xml:space="preserve">祁家村</t>
  </si>
  <si>
    <t xml:space="preserve">410421041801</t>
  </si>
  <si>
    <t xml:space="preserve">410421041802</t>
  </si>
  <si>
    <t xml:space="preserve">410421041803</t>
  </si>
  <si>
    <t xml:space="preserve">410421041804</t>
  </si>
  <si>
    <t xml:space="preserve">410421041805</t>
  </si>
  <si>
    <t xml:space="preserve">410421041806</t>
  </si>
  <si>
    <t xml:space="preserve">410421041807</t>
  </si>
  <si>
    <t xml:space="preserve">410421041808</t>
  </si>
  <si>
    <t xml:space="preserve">410421041809</t>
  </si>
  <si>
    <t xml:space="preserve">410421041810</t>
  </si>
  <si>
    <t xml:space="preserve">4104210419</t>
  </si>
  <si>
    <t xml:space="preserve">外口村</t>
  </si>
  <si>
    <t xml:space="preserve">410421041901</t>
  </si>
  <si>
    <t xml:space="preserve">410421041902</t>
  </si>
  <si>
    <t xml:space="preserve">410421041903</t>
  </si>
  <si>
    <t xml:space="preserve">410421041904</t>
  </si>
  <si>
    <t xml:space="preserve">410421041905</t>
  </si>
  <si>
    <t xml:space="preserve">4104210420</t>
  </si>
  <si>
    <t xml:space="preserve">下丁村</t>
  </si>
  <si>
    <t xml:space="preserve">410421042001</t>
  </si>
  <si>
    <t xml:space="preserve">410421042002</t>
  </si>
  <si>
    <t xml:space="preserve">410421042003</t>
  </si>
  <si>
    <t xml:space="preserve">410421042004</t>
  </si>
  <si>
    <t xml:space="preserve">410421042005</t>
  </si>
  <si>
    <t xml:space="preserve">4104210421</t>
  </si>
  <si>
    <t xml:space="preserve">新寨村</t>
  </si>
  <si>
    <t xml:space="preserve">410421042101</t>
  </si>
  <si>
    <t xml:space="preserve">410421042102</t>
  </si>
  <si>
    <t xml:space="preserve">410421042103</t>
  </si>
  <si>
    <t xml:space="preserve">410421042104</t>
  </si>
  <si>
    <t xml:space="preserve">410421042105</t>
  </si>
  <si>
    <t xml:space="preserve">410421042106</t>
  </si>
  <si>
    <t xml:space="preserve">410421042107</t>
  </si>
  <si>
    <t xml:space="preserve">410421042108</t>
  </si>
  <si>
    <t xml:space="preserve">410421042109</t>
  </si>
  <si>
    <t xml:space="preserve">410421042110</t>
  </si>
  <si>
    <t xml:space="preserve">410421042111</t>
  </si>
  <si>
    <t xml:space="preserve">410421042112</t>
  </si>
  <si>
    <t xml:space="preserve">4104210422</t>
  </si>
  <si>
    <t xml:space="preserve">幸福村</t>
  </si>
  <si>
    <t xml:space="preserve">410421042201</t>
  </si>
  <si>
    <t xml:space="preserve">410421042202</t>
  </si>
  <si>
    <t xml:space="preserve">410421042203</t>
  </si>
  <si>
    <t xml:space="preserve">410421042204</t>
  </si>
  <si>
    <t xml:space="preserve">410421042205</t>
  </si>
  <si>
    <t xml:space="preserve">4104210423</t>
  </si>
  <si>
    <t xml:space="preserve">龙山居委会</t>
  </si>
  <si>
    <t xml:space="preserve">410421042301</t>
  </si>
  <si>
    <t xml:space="preserve">4104210424</t>
  </si>
  <si>
    <t xml:space="preserve">姬家村</t>
  </si>
  <si>
    <t xml:space="preserve">410421042401</t>
  </si>
  <si>
    <t xml:space="preserve">410421042402</t>
  </si>
  <si>
    <t xml:space="preserve">410421042403</t>
  </si>
  <si>
    <t xml:space="preserve">410421042404</t>
  </si>
  <si>
    <t xml:space="preserve">4104210425</t>
  </si>
  <si>
    <t xml:space="preserve">龙池村</t>
  </si>
  <si>
    <t xml:space="preserve">410421042501</t>
  </si>
  <si>
    <t xml:space="preserve">410421042502</t>
  </si>
  <si>
    <t xml:space="preserve">410421042503</t>
  </si>
  <si>
    <t xml:space="preserve">410421042504</t>
  </si>
  <si>
    <t xml:space="preserve">410421042505</t>
  </si>
  <si>
    <t xml:space="preserve">410421042506</t>
  </si>
  <si>
    <t xml:space="preserve">4104210426</t>
  </si>
  <si>
    <t xml:space="preserve">程寨沟居委会</t>
  </si>
  <si>
    <t xml:space="preserve">410421042601</t>
  </si>
  <si>
    <t xml:space="preserve">410421042602</t>
  </si>
  <si>
    <t xml:space="preserve">410421042603</t>
  </si>
  <si>
    <t xml:space="preserve">410421042604</t>
  </si>
  <si>
    <t xml:space="preserve">410421042605</t>
  </si>
  <si>
    <t xml:space="preserve">4104210430</t>
  </si>
  <si>
    <t xml:space="preserve">宝丰县李庄霞光小学</t>
  </si>
  <si>
    <t xml:space="preserve">4104210499</t>
  </si>
  <si>
    <t xml:space="preserve">李庄乡本级</t>
  </si>
  <si>
    <t xml:space="preserve">41042105</t>
  </si>
  <si>
    <t xml:space="preserve">杨庄镇</t>
  </si>
  <si>
    <t xml:space="preserve">4104210501</t>
  </si>
  <si>
    <t xml:space="preserve">白水营</t>
  </si>
  <si>
    <t xml:space="preserve">410421050101</t>
  </si>
  <si>
    <t xml:space="preserve">410421050102</t>
  </si>
  <si>
    <t xml:space="preserve">410421050103</t>
  </si>
  <si>
    <t xml:space="preserve">410421050104</t>
  </si>
  <si>
    <t xml:space="preserve">4104210502</t>
  </si>
  <si>
    <t xml:space="preserve">薛坦</t>
  </si>
  <si>
    <t xml:space="preserve">410421050201</t>
  </si>
  <si>
    <t xml:space="preserve">410421050202</t>
  </si>
  <si>
    <t xml:space="preserve">410421050203</t>
  </si>
  <si>
    <t xml:space="preserve">410421050204</t>
  </si>
  <si>
    <t xml:space="preserve">4104210503</t>
  </si>
  <si>
    <t xml:space="preserve">胡庄</t>
  </si>
  <si>
    <t xml:space="preserve">410421050301</t>
  </si>
  <si>
    <t xml:space="preserve">410421050302</t>
  </si>
  <si>
    <t xml:space="preserve">410421050303</t>
  </si>
  <si>
    <t xml:space="preserve">410421050304</t>
  </si>
  <si>
    <t xml:space="preserve">410421050305</t>
  </si>
  <si>
    <t xml:space="preserve">410421050306</t>
  </si>
  <si>
    <t xml:space="preserve">4104210504</t>
  </si>
  <si>
    <t xml:space="preserve">马北</t>
  </si>
  <si>
    <t xml:space="preserve">410421050401</t>
  </si>
  <si>
    <t xml:space="preserve">410421050402</t>
  </si>
  <si>
    <t xml:space="preserve">410421050403</t>
  </si>
  <si>
    <t xml:space="preserve">410421050404</t>
  </si>
  <si>
    <t xml:space="preserve">410421050405</t>
  </si>
  <si>
    <t xml:space="preserve">410421050406</t>
  </si>
  <si>
    <t xml:space="preserve">410421050407</t>
  </si>
  <si>
    <t xml:space="preserve">410421050408</t>
  </si>
  <si>
    <t xml:space="preserve">4104210505</t>
  </si>
  <si>
    <t xml:space="preserve">马南</t>
  </si>
  <si>
    <t xml:space="preserve">410421050501</t>
  </si>
  <si>
    <t xml:space="preserve">410421050502</t>
  </si>
  <si>
    <t xml:space="preserve">410421050503</t>
  </si>
  <si>
    <t xml:space="preserve">410421050504</t>
  </si>
  <si>
    <t xml:space="preserve">410421050505</t>
  </si>
  <si>
    <t xml:space="preserve">410421050506</t>
  </si>
  <si>
    <t xml:space="preserve">410421050507</t>
  </si>
  <si>
    <t xml:space="preserve">410421050508</t>
  </si>
  <si>
    <t xml:space="preserve">410421050509</t>
  </si>
  <si>
    <t xml:space="preserve">410421050510</t>
  </si>
  <si>
    <t xml:space="preserve">410421050511</t>
  </si>
  <si>
    <t xml:space="preserve">410421050512</t>
  </si>
  <si>
    <t xml:space="preserve">410421050513</t>
  </si>
  <si>
    <t xml:space="preserve">410421050514</t>
  </si>
  <si>
    <t xml:space="preserve">410421050515</t>
  </si>
  <si>
    <t xml:space="preserve">410421050516</t>
  </si>
  <si>
    <t xml:space="preserve">4104210506</t>
  </si>
  <si>
    <t xml:space="preserve">小店</t>
  </si>
  <si>
    <t xml:space="preserve">410421050601</t>
  </si>
  <si>
    <t xml:space="preserve">410421050602</t>
  </si>
  <si>
    <t xml:space="preserve">410421050603</t>
  </si>
  <si>
    <t xml:space="preserve">410421050604</t>
  </si>
  <si>
    <t xml:space="preserve">410421050605</t>
  </si>
  <si>
    <t xml:space="preserve">410421050606</t>
  </si>
  <si>
    <t xml:space="preserve">410421050607</t>
  </si>
  <si>
    <t xml:space="preserve">410421050608</t>
  </si>
  <si>
    <t xml:space="preserve">410421050609</t>
  </si>
  <si>
    <t xml:space="preserve">410421050610</t>
  </si>
  <si>
    <t xml:space="preserve">4104210507</t>
  </si>
  <si>
    <t xml:space="preserve">大温庄</t>
  </si>
  <si>
    <t xml:space="preserve">410421050701</t>
  </si>
  <si>
    <t xml:space="preserve">410421050702</t>
  </si>
  <si>
    <t xml:space="preserve">410421050703</t>
  </si>
  <si>
    <t xml:space="preserve">410421050704</t>
  </si>
  <si>
    <t xml:space="preserve">410421050705</t>
  </si>
  <si>
    <t xml:space="preserve">410421050706</t>
  </si>
  <si>
    <t xml:space="preserve">410421050707</t>
  </si>
  <si>
    <t xml:space="preserve">410421050708</t>
  </si>
  <si>
    <t xml:space="preserve">410421050709</t>
  </si>
  <si>
    <t xml:space="preserve">4104210508</t>
  </si>
  <si>
    <t xml:space="preserve">李庄</t>
  </si>
  <si>
    <t xml:space="preserve">410421050801</t>
  </si>
  <si>
    <t xml:space="preserve">410421050802</t>
  </si>
  <si>
    <t xml:space="preserve">410421050803</t>
  </si>
  <si>
    <t xml:space="preserve">410421050804</t>
  </si>
  <si>
    <t xml:space="preserve">410421050805</t>
  </si>
  <si>
    <t xml:space="preserve">410421050806</t>
  </si>
  <si>
    <t xml:space="preserve">410421050807</t>
  </si>
  <si>
    <t xml:space="preserve">4104210509</t>
  </si>
  <si>
    <t xml:space="preserve">西彭庄</t>
  </si>
  <si>
    <t xml:space="preserve">410421050901</t>
  </si>
  <si>
    <t xml:space="preserve">410421050902</t>
  </si>
  <si>
    <t xml:space="preserve">410421050903</t>
  </si>
  <si>
    <t xml:space="preserve">410421050904</t>
  </si>
  <si>
    <t xml:space="preserve">410421050905</t>
  </si>
  <si>
    <t xml:space="preserve">4104210510</t>
  </si>
  <si>
    <t xml:space="preserve">朱庄</t>
  </si>
  <si>
    <t xml:space="preserve">410421051001</t>
  </si>
  <si>
    <t xml:space="preserve">410421051002</t>
  </si>
  <si>
    <t xml:space="preserve">410421051003</t>
  </si>
  <si>
    <t xml:space="preserve">410421051004</t>
  </si>
  <si>
    <t xml:space="preserve">410421051005</t>
  </si>
  <si>
    <t xml:space="preserve">410421051006</t>
  </si>
  <si>
    <t xml:space="preserve">410421051007</t>
  </si>
  <si>
    <t xml:space="preserve">410421051008</t>
  </si>
  <si>
    <t xml:space="preserve">410421051009</t>
  </si>
  <si>
    <t xml:space="preserve">410421051010</t>
  </si>
  <si>
    <t xml:space="preserve">4104210511</t>
  </si>
  <si>
    <t xml:space="preserve">堂洼</t>
  </si>
  <si>
    <t xml:space="preserve">410421051101</t>
  </si>
  <si>
    <t xml:space="preserve">410421051102</t>
  </si>
  <si>
    <t xml:space="preserve">4104210512</t>
  </si>
  <si>
    <t xml:space="preserve">崔庄</t>
  </si>
  <si>
    <t xml:space="preserve">410421051201</t>
  </si>
  <si>
    <t xml:space="preserve">410421051202</t>
  </si>
  <si>
    <t xml:space="preserve">410421051203</t>
  </si>
  <si>
    <t xml:space="preserve">410421051204</t>
  </si>
  <si>
    <t xml:space="preserve">410421051205</t>
  </si>
  <si>
    <t xml:space="preserve">4104210513</t>
  </si>
  <si>
    <t xml:space="preserve">王铁庄</t>
  </si>
  <si>
    <t xml:space="preserve">410421051301</t>
  </si>
  <si>
    <t xml:space="preserve">410421051302</t>
  </si>
  <si>
    <t xml:space="preserve">410421051303</t>
  </si>
  <si>
    <t xml:space="preserve">410421051304</t>
  </si>
  <si>
    <t xml:space="preserve">410421051305</t>
  </si>
  <si>
    <t xml:space="preserve">410421051306</t>
  </si>
  <si>
    <t xml:space="preserve">410421051307</t>
  </si>
  <si>
    <t xml:space="preserve">410421051308</t>
  </si>
  <si>
    <t xml:space="preserve">410421051309</t>
  </si>
  <si>
    <t xml:space="preserve">4104210514</t>
  </si>
  <si>
    <t xml:space="preserve">杨庄</t>
  </si>
  <si>
    <t xml:space="preserve">410421051401</t>
  </si>
  <si>
    <t xml:space="preserve">410421051402</t>
  </si>
  <si>
    <t xml:space="preserve">410421051403</t>
  </si>
  <si>
    <t xml:space="preserve">410421051404</t>
  </si>
  <si>
    <t xml:space="preserve">410421051405</t>
  </si>
  <si>
    <t xml:space="preserve">410421051406</t>
  </si>
  <si>
    <t xml:space="preserve">410421051407</t>
  </si>
  <si>
    <t xml:space="preserve">4104210515</t>
  </si>
  <si>
    <t xml:space="preserve">姜湾</t>
  </si>
  <si>
    <t xml:space="preserve">410421051501</t>
  </si>
  <si>
    <t xml:space="preserve">410421051502</t>
  </si>
  <si>
    <t xml:space="preserve">410421051503</t>
  </si>
  <si>
    <t xml:space="preserve">410421051504</t>
  </si>
  <si>
    <t xml:space="preserve">410421051505</t>
  </si>
  <si>
    <t xml:space="preserve">410421051506</t>
  </si>
  <si>
    <t xml:space="preserve">410421051507</t>
  </si>
  <si>
    <t xml:space="preserve">410421051508</t>
  </si>
  <si>
    <t xml:space="preserve">4104210516</t>
  </si>
  <si>
    <t xml:space="preserve">范庄</t>
  </si>
  <si>
    <t xml:space="preserve">410421051601</t>
  </si>
  <si>
    <t xml:space="preserve">410421051602</t>
  </si>
  <si>
    <t xml:space="preserve">4104210517</t>
  </si>
  <si>
    <t xml:space="preserve">同岭</t>
  </si>
  <si>
    <t xml:space="preserve">410421051701</t>
  </si>
  <si>
    <t xml:space="preserve">410421051702</t>
  </si>
  <si>
    <t xml:space="preserve">410421051703</t>
  </si>
  <si>
    <t xml:space="preserve">410421051704</t>
  </si>
  <si>
    <t xml:space="preserve">410421051705</t>
  </si>
  <si>
    <t xml:space="preserve">410421051706</t>
  </si>
  <si>
    <t xml:space="preserve">410421051707</t>
  </si>
  <si>
    <t xml:space="preserve">410421051708</t>
  </si>
  <si>
    <t xml:space="preserve">410421051709</t>
  </si>
  <si>
    <t xml:space="preserve">4104210518</t>
  </si>
  <si>
    <t xml:space="preserve">石灰窑</t>
  </si>
  <si>
    <t xml:space="preserve">410421051801</t>
  </si>
  <si>
    <t xml:space="preserve">410421051802</t>
  </si>
  <si>
    <t xml:space="preserve">410421051803</t>
  </si>
  <si>
    <t xml:space="preserve">410421051804</t>
  </si>
  <si>
    <t xml:space="preserve">410421051805</t>
  </si>
  <si>
    <t xml:space="preserve">410421051806</t>
  </si>
  <si>
    <t xml:space="preserve">410421051807</t>
  </si>
  <si>
    <t xml:space="preserve">410421051808</t>
  </si>
  <si>
    <t xml:space="preserve">410421051809</t>
  </si>
  <si>
    <t xml:space="preserve">410421051810</t>
  </si>
  <si>
    <t xml:space="preserve">410421051811</t>
  </si>
  <si>
    <t xml:space="preserve">4104210519</t>
  </si>
  <si>
    <t xml:space="preserve">姬元庄</t>
  </si>
  <si>
    <t xml:space="preserve">410421051901</t>
  </si>
  <si>
    <t xml:space="preserve">410421051902</t>
  </si>
  <si>
    <t xml:space="preserve">410421051903</t>
  </si>
  <si>
    <t xml:space="preserve">410421051904</t>
  </si>
  <si>
    <t xml:space="preserve">4104210520</t>
  </si>
  <si>
    <t xml:space="preserve">石洼</t>
  </si>
  <si>
    <t xml:space="preserve">410421052001</t>
  </si>
  <si>
    <t xml:space="preserve">410421052002</t>
  </si>
  <si>
    <t xml:space="preserve">410421052003</t>
  </si>
  <si>
    <t xml:space="preserve">410421052004</t>
  </si>
  <si>
    <t xml:space="preserve">410421052005</t>
  </si>
  <si>
    <t xml:space="preserve">410421052006</t>
  </si>
  <si>
    <t xml:space="preserve">410421052007</t>
  </si>
  <si>
    <t xml:space="preserve">410421052008</t>
  </si>
  <si>
    <t xml:space="preserve">410421052009</t>
  </si>
  <si>
    <t xml:space="preserve">410421052010</t>
  </si>
  <si>
    <t xml:space="preserve">410421052011</t>
  </si>
  <si>
    <t xml:space="preserve">410421052012</t>
  </si>
  <si>
    <t xml:space="preserve">410421052013</t>
  </si>
  <si>
    <t xml:space="preserve">4104210521</t>
  </si>
  <si>
    <t xml:space="preserve">柳沟营</t>
  </si>
  <si>
    <t xml:space="preserve">410421052101</t>
  </si>
  <si>
    <t xml:space="preserve">410421052102</t>
  </si>
  <si>
    <t xml:space="preserve">410421052103</t>
  </si>
  <si>
    <t xml:space="preserve">410421052104</t>
  </si>
  <si>
    <t xml:space="preserve">410421052105</t>
  </si>
  <si>
    <t xml:space="preserve">410421052106</t>
  </si>
  <si>
    <t xml:space="preserve">410421052107</t>
  </si>
  <si>
    <t xml:space="preserve">410421052108</t>
  </si>
  <si>
    <t xml:space="preserve">410421052109</t>
  </si>
  <si>
    <t xml:space="preserve">410421052110</t>
  </si>
  <si>
    <t xml:space="preserve">410421052111</t>
  </si>
  <si>
    <t xml:space="preserve">4104210522</t>
  </si>
  <si>
    <t xml:space="preserve">东彭庄</t>
  </si>
  <si>
    <t xml:space="preserve">410421052201</t>
  </si>
  <si>
    <t xml:space="preserve">410421052202</t>
  </si>
  <si>
    <t xml:space="preserve">410421052203</t>
  </si>
  <si>
    <t xml:space="preserve">410421052204</t>
  </si>
  <si>
    <t xml:space="preserve">410421052205</t>
  </si>
  <si>
    <t xml:space="preserve">410421052206</t>
  </si>
  <si>
    <t xml:space="preserve">410421052207</t>
  </si>
  <si>
    <t xml:space="preserve">410421052208</t>
  </si>
  <si>
    <t xml:space="preserve">410421052209</t>
  </si>
  <si>
    <t xml:space="preserve">410421052210</t>
  </si>
  <si>
    <t xml:space="preserve">410421052211</t>
  </si>
  <si>
    <t xml:space="preserve">410421052212</t>
  </si>
  <si>
    <t xml:space="preserve">4104210523</t>
  </si>
  <si>
    <t xml:space="preserve">马山根</t>
  </si>
  <si>
    <t xml:space="preserve">410421052301</t>
  </si>
  <si>
    <t xml:space="preserve">410421052302</t>
  </si>
  <si>
    <t xml:space="preserve">410421052303</t>
  </si>
  <si>
    <t xml:space="preserve">410421052304</t>
  </si>
  <si>
    <t xml:space="preserve">4104210524</t>
  </si>
  <si>
    <t xml:space="preserve">宋湾</t>
  </si>
  <si>
    <t xml:space="preserve">410421052401</t>
  </si>
  <si>
    <t xml:space="preserve">410421052402</t>
  </si>
  <si>
    <t xml:space="preserve">410421052403</t>
  </si>
  <si>
    <t xml:space="preserve">410421052404</t>
  </si>
  <si>
    <t xml:space="preserve">410421052405</t>
  </si>
  <si>
    <t xml:space="preserve">410421052406</t>
  </si>
  <si>
    <t xml:space="preserve">410421052407</t>
  </si>
  <si>
    <t xml:space="preserve">410421052408</t>
  </si>
  <si>
    <t xml:space="preserve">410421052409</t>
  </si>
  <si>
    <t xml:space="preserve">410421052410</t>
  </si>
  <si>
    <t xml:space="preserve">4104210525</t>
  </si>
  <si>
    <t xml:space="preserve">和平居委会</t>
  </si>
  <si>
    <t xml:space="preserve">4104210526</t>
  </si>
  <si>
    <t xml:space="preserve">永安居委会</t>
  </si>
  <si>
    <t xml:space="preserve">4104210599</t>
  </si>
  <si>
    <t xml:space="preserve">杨庄镇本级</t>
  </si>
  <si>
    <t xml:space="preserve">41042106</t>
  </si>
  <si>
    <t xml:space="preserve">张八桥镇</t>
  </si>
  <si>
    <t xml:space="preserve">4104210601</t>
  </si>
  <si>
    <t xml:space="preserve">张八桥村</t>
  </si>
  <si>
    <t xml:space="preserve">410421060101</t>
  </si>
  <si>
    <t xml:space="preserve">韩庄组</t>
  </si>
  <si>
    <t xml:space="preserve">410421060102</t>
  </si>
  <si>
    <t xml:space="preserve">张西组</t>
  </si>
  <si>
    <t xml:space="preserve">410421060103</t>
  </si>
  <si>
    <t xml:space="preserve">张东组</t>
  </si>
  <si>
    <t xml:space="preserve">410421060104</t>
  </si>
  <si>
    <t xml:space="preserve">才西组</t>
  </si>
  <si>
    <t xml:space="preserve">410421060105</t>
  </si>
  <si>
    <t xml:space="preserve">上才组</t>
  </si>
  <si>
    <t xml:space="preserve">410421060106</t>
  </si>
  <si>
    <t xml:space="preserve">才东组</t>
  </si>
  <si>
    <t xml:space="preserve">410421060107</t>
  </si>
  <si>
    <t xml:space="preserve">良田组</t>
  </si>
  <si>
    <t xml:space="preserve">410421060108</t>
  </si>
  <si>
    <t xml:space="preserve">王庄组</t>
  </si>
  <si>
    <t xml:space="preserve">4104210602</t>
  </si>
  <si>
    <t xml:space="preserve">山张村</t>
  </si>
  <si>
    <t xml:space="preserve">410421060201</t>
  </si>
  <si>
    <t xml:space="preserve">410421060202</t>
  </si>
  <si>
    <t xml:space="preserve">410421060203</t>
  </si>
  <si>
    <t xml:space="preserve">410421060204</t>
  </si>
  <si>
    <t xml:space="preserve">410421060205</t>
  </si>
  <si>
    <t xml:space="preserve">410421060206</t>
  </si>
  <si>
    <t xml:space="preserve">4104210603</t>
  </si>
  <si>
    <t xml:space="preserve">袁店村</t>
  </si>
  <si>
    <t xml:space="preserve">410421060301</t>
  </si>
  <si>
    <t xml:space="preserve">410421060302</t>
  </si>
  <si>
    <t xml:space="preserve">410421060303</t>
  </si>
  <si>
    <t xml:space="preserve">410421060304</t>
  </si>
  <si>
    <t xml:space="preserve">4104210604</t>
  </si>
  <si>
    <t xml:space="preserve">孔庄村</t>
  </si>
  <si>
    <t xml:space="preserve">410421060401</t>
  </si>
  <si>
    <t xml:space="preserve">孔南组</t>
  </si>
  <si>
    <t xml:space="preserve">410421060402</t>
  </si>
  <si>
    <t xml:space="preserve">孔北组</t>
  </si>
  <si>
    <t xml:space="preserve">410421060403</t>
  </si>
  <si>
    <t xml:space="preserve">贾庄组</t>
  </si>
  <si>
    <t xml:space="preserve">410421060404</t>
  </si>
  <si>
    <t xml:space="preserve">李东组</t>
  </si>
  <si>
    <t xml:space="preserve">410421060405</t>
  </si>
  <si>
    <t xml:space="preserve">李西组</t>
  </si>
  <si>
    <t xml:space="preserve">4104210605</t>
  </si>
  <si>
    <t xml:space="preserve">外良村</t>
  </si>
  <si>
    <t xml:space="preserve">410421060501</t>
  </si>
  <si>
    <t xml:space="preserve">410421060502</t>
  </si>
  <si>
    <t xml:space="preserve">410421060503</t>
  </si>
  <si>
    <t xml:space="preserve">410421060504</t>
  </si>
  <si>
    <t xml:space="preserve">410421060505</t>
  </si>
  <si>
    <t xml:space="preserve">4104210606</t>
  </si>
  <si>
    <t xml:space="preserve">没梁庙村</t>
  </si>
  <si>
    <t xml:space="preserve">410421060601</t>
  </si>
  <si>
    <t xml:space="preserve">410421060602</t>
  </si>
  <si>
    <t xml:space="preserve">410421060603</t>
  </si>
  <si>
    <t xml:space="preserve">410421060604</t>
  </si>
  <si>
    <t xml:space="preserve">4104210607</t>
  </si>
  <si>
    <t xml:space="preserve">闫洼村</t>
  </si>
  <si>
    <t xml:space="preserve">410421060701</t>
  </si>
  <si>
    <t xml:space="preserve">410421060702</t>
  </si>
  <si>
    <t xml:space="preserve">410421060703</t>
  </si>
  <si>
    <t xml:space="preserve">410421060704</t>
  </si>
  <si>
    <t xml:space="preserve">410421060705</t>
  </si>
  <si>
    <t xml:space="preserve">4104210608</t>
  </si>
  <si>
    <t xml:space="preserve">姚洼村</t>
  </si>
  <si>
    <t xml:space="preserve">410421060801</t>
  </si>
  <si>
    <t xml:space="preserve">410421060802</t>
  </si>
  <si>
    <t xml:space="preserve">410421060803</t>
  </si>
  <si>
    <t xml:space="preserve">410421060804</t>
  </si>
  <si>
    <t xml:space="preserve">410421060805</t>
  </si>
  <si>
    <t xml:space="preserve">4104210609</t>
  </si>
  <si>
    <t xml:space="preserve">苗李村</t>
  </si>
  <si>
    <t xml:space="preserve">410421060901</t>
  </si>
  <si>
    <t xml:space="preserve">410421060902</t>
  </si>
  <si>
    <t xml:space="preserve">410421060903</t>
  </si>
  <si>
    <t xml:space="preserve">410421060904</t>
  </si>
  <si>
    <t xml:space="preserve">410421060905</t>
  </si>
  <si>
    <t xml:space="preserve">410421060906</t>
  </si>
  <si>
    <t xml:space="preserve">410421060907</t>
  </si>
  <si>
    <t xml:space="preserve">甘罗铺组</t>
  </si>
  <si>
    <t xml:space="preserve">4104210610</t>
  </si>
  <si>
    <t xml:space="preserve">贾岭村</t>
  </si>
  <si>
    <t xml:space="preserve">410421061001</t>
  </si>
  <si>
    <t xml:space="preserve">贾东组</t>
  </si>
  <si>
    <t xml:space="preserve">410421061002</t>
  </si>
  <si>
    <t xml:space="preserve">贾西组</t>
  </si>
  <si>
    <t xml:space="preserve">410421061003</t>
  </si>
  <si>
    <t xml:space="preserve">王岭组</t>
  </si>
  <si>
    <t xml:space="preserve">4104210611</t>
  </si>
  <si>
    <t xml:space="preserve">下河村</t>
  </si>
  <si>
    <t xml:space="preserve">410421061101</t>
  </si>
  <si>
    <t xml:space="preserve">410421061102</t>
  </si>
  <si>
    <t xml:space="preserve">410421061103</t>
  </si>
  <si>
    <t xml:space="preserve">410421061104</t>
  </si>
  <si>
    <t xml:space="preserve">铁留组</t>
  </si>
  <si>
    <t xml:space="preserve">4104210612</t>
  </si>
  <si>
    <t xml:space="preserve">河湾村</t>
  </si>
  <si>
    <t xml:space="preserve">410421061201</t>
  </si>
  <si>
    <t xml:space="preserve">410421061202</t>
  </si>
  <si>
    <t xml:space="preserve">410421061203</t>
  </si>
  <si>
    <t xml:space="preserve">马庄组</t>
  </si>
  <si>
    <t xml:space="preserve">4104210613</t>
  </si>
  <si>
    <t xml:space="preserve">410421061301</t>
  </si>
  <si>
    <t xml:space="preserve">柳树庄组</t>
  </si>
  <si>
    <t xml:space="preserve">410421061302</t>
  </si>
  <si>
    <t xml:space="preserve">410421061303</t>
  </si>
  <si>
    <t xml:space="preserve">410421061304</t>
  </si>
  <si>
    <t xml:space="preserve">410421061305</t>
  </si>
  <si>
    <t xml:space="preserve">孟庄组</t>
  </si>
  <si>
    <t xml:space="preserve">410421061306</t>
  </si>
  <si>
    <t xml:space="preserve">新庄组</t>
  </si>
  <si>
    <t xml:space="preserve">410421061307</t>
  </si>
  <si>
    <t xml:space="preserve">李庄一组</t>
  </si>
  <si>
    <t xml:space="preserve">4104210614</t>
  </si>
  <si>
    <t xml:space="preserve">大刘村</t>
  </si>
  <si>
    <t xml:space="preserve">410421061401</t>
  </si>
  <si>
    <t xml:space="preserve">410421061402</t>
  </si>
  <si>
    <t xml:space="preserve">410421061403</t>
  </si>
  <si>
    <t xml:space="preserve">410421061404</t>
  </si>
  <si>
    <t xml:space="preserve">草场村</t>
  </si>
  <si>
    <t xml:space="preserve">410421061501</t>
  </si>
  <si>
    <t xml:space="preserve">410421061502</t>
  </si>
  <si>
    <t xml:space="preserve">410421061503</t>
  </si>
  <si>
    <t xml:space="preserve">410421061504</t>
  </si>
  <si>
    <t xml:space="preserve">410421061505</t>
  </si>
  <si>
    <t xml:space="preserve">410421061506</t>
  </si>
  <si>
    <t xml:space="preserve">4104210616</t>
  </si>
  <si>
    <t xml:space="preserve">咀陈村</t>
  </si>
  <si>
    <t xml:space="preserve">410421061601</t>
  </si>
  <si>
    <t xml:space="preserve">410421061602</t>
  </si>
  <si>
    <t xml:space="preserve">410421061603</t>
  </si>
  <si>
    <t xml:space="preserve">410421061604</t>
  </si>
  <si>
    <t xml:space="preserve">410421061605</t>
  </si>
  <si>
    <t xml:space="preserve">410421061606</t>
  </si>
  <si>
    <t xml:space="preserve">第六七组</t>
  </si>
  <si>
    <t xml:space="preserve">410421061608</t>
  </si>
  <si>
    <t xml:space="preserve">4104210617</t>
  </si>
  <si>
    <t xml:space="preserve">姚店铺村</t>
  </si>
  <si>
    <t xml:space="preserve">410421061701</t>
  </si>
  <si>
    <t xml:space="preserve">410421061702</t>
  </si>
  <si>
    <t xml:space="preserve">410421061703</t>
  </si>
  <si>
    <t xml:space="preserve">410421061704</t>
  </si>
  <si>
    <t xml:space="preserve">410421061705</t>
  </si>
  <si>
    <t xml:space="preserve">410421061706</t>
  </si>
  <si>
    <t xml:space="preserve">410421061707</t>
  </si>
  <si>
    <t xml:space="preserve">410421061708</t>
  </si>
  <si>
    <t xml:space="preserve">4104210618</t>
  </si>
  <si>
    <t xml:space="preserve">斋公庄村</t>
  </si>
  <si>
    <t xml:space="preserve">410421061801</t>
  </si>
  <si>
    <t xml:space="preserve">410421061802</t>
  </si>
  <si>
    <t xml:space="preserve">4104210619</t>
  </si>
  <si>
    <t xml:space="preserve">赵圪当村</t>
  </si>
  <si>
    <t xml:space="preserve">410421061901</t>
  </si>
  <si>
    <t xml:space="preserve">410421061902</t>
  </si>
  <si>
    <t xml:space="preserve">410421061903</t>
  </si>
  <si>
    <t xml:space="preserve">4104210620</t>
  </si>
  <si>
    <t xml:space="preserve">西火山村</t>
  </si>
  <si>
    <t xml:space="preserve">410421062001</t>
  </si>
  <si>
    <t xml:space="preserve">410421062002</t>
  </si>
  <si>
    <t xml:space="preserve">410421062003</t>
  </si>
  <si>
    <t xml:space="preserve">410421062004</t>
  </si>
  <si>
    <t xml:space="preserve">410421062005</t>
  </si>
  <si>
    <t xml:space="preserve">410421062006</t>
  </si>
  <si>
    <t xml:space="preserve">410421062007</t>
  </si>
  <si>
    <t xml:space="preserve">410421062008</t>
  </si>
  <si>
    <t xml:space="preserve">410421062009</t>
  </si>
  <si>
    <t xml:space="preserve">4104210621</t>
  </si>
  <si>
    <t xml:space="preserve">东火山村</t>
  </si>
  <si>
    <t xml:space="preserve">410421062101</t>
  </si>
  <si>
    <t xml:space="preserve">东南组</t>
  </si>
  <si>
    <t xml:space="preserve">410421062102</t>
  </si>
  <si>
    <t xml:space="preserve">东北组</t>
  </si>
  <si>
    <t xml:space="preserve">410421062103</t>
  </si>
  <si>
    <t xml:space="preserve">郭一组</t>
  </si>
  <si>
    <t xml:space="preserve">410421062104</t>
  </si>
  <si>
    <t xml:space="preserve">郭二组</t>
  </si>
  <si>
    <t xml:space="preserve">4104210622</t>
  </si>
  <si>
    <t xml:space="preserve">祁庄村</t>
  </si>
  <si>
    <t xml:space="preserve">410421062201</t>
  </si>
  <si>
    <t xml:space="preserve">410421062202</t>
  </si>
  <si>
    <t xml:space="preserve">4104210623</t>
  </si>
  <si>
    <t xml:space="preserve">草庙陈村</t>
  </si>
  <si>
    <t xml:space="preserve">410421062301</t>
  </si>
  <si>
    <t xml:space="preserve">410421062302</t>
  </si>
  <si>
    <t xml:space="preserve">410421062303</t>
  </si>
  <si>
    <t xml:space="preserve">410421062304</t>
  </si>
  <si>
    <t xml:space="preserve">4104210624</t>
  </si>
  <si>
    <t xml:space="preserve">白塔营村</t>
  </si>
  <si>
    <t xml:space="preserve">410421062401</t>
  </si>
  <si>
    <t xml:space="preserve">410421062402</t>
  </si>
  <si>
    <t xml:space="preserve">410421062403</t>
  </si>
  <si>
    <t xml:space="preserve">410421062404</t>
  </si>
  <si>
    <t xml:space="preserve">410421062405</t>
  </si>
  <si>
    <t xml:space="preserve">4104210625</t>
  </si>
  <si>
    <t xml:space="preserve">马厂村</t>
  </si>
  <si>
    <t xml:space="preserve">410421062501</t>
  </si>
  <si>
    <t xml:space="preserve">410421062502</t>
  </si>
  <si>
    <t xml:space="preserve">410421062503</t>
  </si>
  <si>
    <t xml:space="preserve">410421062504</t>
  </si>
  <si>
    <t xml:space="preserve">410421062505</t>
  </si>
  <si>
    <t xml:space="preserve">410421062506</t>
  </si>
  <si>
    <t xml:space="preserve">410421062507</t>
  </si>
  <si>
    <t xml:space="preserve">410421062508</t>
  </si>
  <si>
    <t xml:space="preserve">4104210626</t>
  </si>
  <si>
    <t xml:space="preserve">王堂村</t>
  </si>
  <si>
    <t xml:space="preserve">410421062601</t>
  </si>
  <si>
    <t xml:space="preserve">410421062602</t>
  </si>
  <si>
    <t xml:space="preserve">4104210627</t>
  </si>
  <si>
    <t xml:space="preserve">410421062701</t>
  </si>
  <si>
    <t xml:space="preserve">410421062702</t>
  </si>
  <si>
    <t xml:space="preserve">410421062703</t>
  </si>
  <si>
    <t xml:space="preserve">4104210628</t>
  </si>
  <si>
    <t xml:space="preserve">栗庄村</t>
  </si>
  <si>
    <t xml:space="preserve">410421062801</t>
  </si>
  <si>
    <t xml:space="preserve">410421062802</t>
  </si>
  <si>
    <t xml:space="preserve">410421062803</t>
  </si>
  <si>
    <t xml:space="preserve">410421062804</t>
  </si>
  <si>
    <t xml:space="preserve">4104210699</t>
  </si>
  <si>
    <t xml:space="preserve">张八桥镇本级</t>
  </si>
  <si>
    <t xml:space="preserve">41042107</t>
  </si>
  <si>
    <t xml:space="preserve">大营镇</t>
  </si>
  <si>
    <t xml:space="preserve">4104210701</t>
  </si>
  <si>
    <t xml:space="preserve">一  村</t>
  </si>
  <si>
    <t xml:space="preserve">410421070101</t>
  </si>
  <si>
    <t xml:space="preserve">410421070102</t>
  </si>
  <si>
    <t xml:space="preserve">410421070103</t>
  </si>
  <si>
    <t xml:space="preserve">4104210702</t>
  </si>
  <si>
    <t xml:space="preserve">二  村</t>
  </si>
  <si>
    <t xml:space="preserve">410421070201</t>
  </si>
  <si>
    <t xml:space="preserve">410421070202</t>
  </si>
  <si>
    <t xml:space="preserve">410421070203</t>
  </si>
  <si>
    <t xml:space="preserve">410421070204</t>
  </si>
  <si>
    <t xml:space="preserve">410421070205</t>
  </si>
  <si>
    <t xml:space="preserve">410421070206</t>
  </si>
  <si>
    <t xml:space="preserve">410421070207</t>
  </si>
  <si>
    <t xml:space="preserve">410421070208</t>
  </si>
  <si>
    <t xml:space="preserve">410421070209</t>
  </si>
  <si>
    <t xml:space="preserve">410421070210</t>
  </si>
  <si>
    <t xml:space="preserve">4104210703</t>
  </si>
  <si>
    <t xml:space="preserve">三  村</t>
  </si>
  <si>
    <t xml:space="preserve">410421070301</t>
  </si>
  <si>
    <t xml:space="preserve">410421070302</t>
  </si>
  <si>
    <t xml:space="preserve">410421070303</t>
  </si>
  <si>
    <t xml:space="preserve">410421070304</t>
  </si>
  <si>
    <t xml:space="preserve">410421070305</t>
  </si>
  <si>
    <t xml:space="preserve">410421070306</t>
  </si>
  <si>
    <t xml:space="preserve">4104210704</t>
  </si>
  <si>
    <t xml:space="preserve">四  村</t>
  </si>
  <si>
    <t xml:space="preserve">410421070401</t>
  </si>
  <si>
    <t xml:space="preserve">410421070402</t>
  </si>
  <si>
    <t xml:space="preserve">410421070403</t>
  </si>
  <si>
    <t xml:space="preserve">410421070404</t>
  </si>
  <si>
    <t xml:space="preserve">410421070405</t>
  </si>
  <si>
    <t xml:space="preserve">410421070406</t>
  </si>
  <si>
    <t xml:space="preserve">410421070407</t>
  </si>
  <si>
    <t xml:space="preserve">410421070408</t>
  </si>
  <si>
    <t xml:space="preserve">4104210705</t>
  </si>
  <si>
    <t xml:space="preserve">五  村</t>
  </si>
  <si>
    <t xml:space="preserve">410421070501</t>
  </si>
  <si>
    <t xml:space="preserve">410421070502</t>
  </si>
  <si>
    <t xml:space="preserve">410421070503</t>
  </si>
  <si>
    <t xml:space="preserve">410421070504</t>
  </si>
  <si>
    <t xml:space="preserve">410421070505</t>
  </si>
  <si>
    <t xml:space="preserve">410421070506</t>
  </si>
  <si>
    <t xml:space="preserve">410421070507</t>
  </si>
  <si>
    <t xml:space="preserve">410421070508</t>
  </si>
  <si>
    <t xml:space="preserve">410421070509</t>
  </si>
  <si>
    <t xml:space="preserve">4104210706</t>
  </si>
  <si>
    <t xml:space="preserve">六  村</t>
  </si>
  <si>
    <t xml:space="preserve">410421070601</t>
  </si>
  <si>
    <t xml:space="preserve">410421070602</t>
  </si>
  <si>
    <t xml:space="preserve">410421070603</t>
  </si>
  <si>
    <t xml:space="preserve">410421070604</t>
  </si>
  <si>
    <t xml:space="preserve">410421070605</t>
  </si>
  <si>
    <t xml:space="preserve">410421070606</t>
  </si>
  <si>
    <t xml:space="preserve">410421070607</t>
  </si>
  <si>
    <t xml:space="preserve">410421070608</t>
  </si>
  <si>
    <t xml:space="preserve">410421070609</t>
  </si>
  <si>
    <t xml:space="preserve">410421070610</t>
  </si>
  <si>
    <t xml:space="preserve">4104210707</t>
  </si>
  <si>
    <t xml:space="preserve">南街</t>
  </si>
  <si>
    <t xml:space="preserve">410421070701</t>
  </si>
  <si>
    <t xml:space="preserve">410421070702</t>
  </si>
  <si>
    <t xml:space="preserve">410421070703</t>
  </si>
  <si>
    <t xml:space="preserve">410421070704</t>
  </si>
  <si>
    <t xml:space="preserve">410421070705</t>
  </si>
  <si>
    <t xml:space="preserve">410421070706</t>
  </si>
  <si>
    <t xml:space="preserve">410421070707</t>
  </si>
  <si>
    <t xml:space="preserve">4104210708</t>
  </si>
  <si>
    <t xml:space="preserve">段  寨</t>
  </si>
  <si>
    <t xml:space="preserve">410421070801</t>
  </si>
  <si>
    <t xml:space="preserve">410421070802</t>
  </si>
  <si>
    <t xml:space="preserve">410421070803</t>
  </si>
  <si>
    <t xml:space="preserve">410421070804</t>
  </si>
  <si>
    <t xml:space="preserve">410421070805</t>
  </si>
  <si>
    <t xml:space="preserve">410421070806</t>
  </si>
  <si>
    <t xml:space="preserve">410421070807</t>
  </si>
  <si>
    <t xml:space="preserve">李文驿</t>
  </si>
  <si>
    <t xml:space="preserve">410421070901</t>
  </si>
  <si>
    <t xml:space="preserve">410421070902</t>
  </si>
  <si>
    <t xml:space="preserve">410421070903</t>
  </si>
  <si>
    <t xml:space="preserve">410421070904</t>
  </si>
  <si>
    <t xml:space="preserve">410421070905</t>
  </si>
  <si>
    <t xml:space="preserve">410421070906</t>
  </si>
  <si>
    <t xml:space="preserve">410421070907</t>
  </si>
  <si>
    <t xml:space="preserve">410421070908</t>
  </si>
  <si>
    <t xml:space="preserve">410421070909</t>
  </si>
  <si>
    <t xml:space="preserve">410421070910</t>
  </si>
  <si>
    <t xml:space="preserve">410421070911</t>
  </si>
  <si>
    <t xml:space="preserve">410421070912</t>
  </si>
  <si>
    <t xml:space="preserve">410421070913</t>
  </si>
  <si>
    <t xml:space="preserve">410421070915</t>
  </si>
  <si>
    <t xml:space="preserve">4104210710</t>
  </si>
  <si>
    <t xml:space="preserve">小  营</t>
  </si>
  <si>
    <t xml:space="preserve">410421071001</t>
  </si>
  <si>
    <t xml:space="preserve">410421071002</t>
  </si>
  <si>
    <t xml:space="preserve">410421071003</t>
  </si>
  <si>
    <t xml:space="preserve">410421071004</t>
  </si>
  <si>
    <t xml:space="preserve">410421071005</t>
  </si>
  <si>
    <t xml:space="preserve">410421071006</t>
  </si>
  <si>
    <t xml:space="preserve">410421071007</t>
  </si>
  <si>
    <t xml:space="preserve">4104210711</t>
  </si>
  <si>
    <t xml:space="preserve">何  庄</t>
  </si>
  <si>
    <t xml:space="preserve">410421071101</t>
  </si>
  <si>
    <t xml:space="preserve">4104210712</t>
  </si>
  <si>
    <t xml:space="preserve">相  厂</t>
  </si>
  <si>
    <t xml:space="preserve">410421071201</t>
  </si>
  <si>
    <t xml:space="preserve">4104210713</t>
  </si>
  <si>
    <t xml:space="preserve">白石坡</t>
  </si>
  <si>
    <t xml:space="preserve">410421071301</t>
  </si>
  <si>
    <t xml:space="preserve">410421071302</t>
  </si>
  <si>
    <t xml:space="preserve">410421071303</t>
  </si>
  <si>
    <t xml:space="preserve">410421071304</t>
  </si>
  <si>
    <t xml:space="preserve">410421071305</t>
  </si>
  <si>
    <t xml:space="preserve">4104210714</t>
  </si>
  <si>
    <t xml:space="preserve">斋公庄</t>
  </si>
  <si>
    <t xml:space="preserve">410421071401</t>
  </si>
  <si>
    <t xml:space="preserve">410421071402</t>
  </si>
  <si>
    <t xml:space="preserve">410421071403</t>
  </si>
  <si>
    <t xml:space="preserve">410421071404</t>
  </si>
  <si>
    <t xml:space="preserve">410421071405</t>
  </si>
  <si>
    <t xml:space="preserve">4104210715</t>
  </si>
  <si>
    <t xml:space="preserve">清凉寺</t>
  </si>
  <si>
    <t xml:space="preserve">410421071501</t>
  </si>
  <si>
    <t xml:space="preserve">410421071502</t>
  </si>
  <si>
    <t xml:space="preserve">410421071503</t>
  </si>
  <si>
    <t xml:space="preserve">410421071504</t>
  </si>
  <si>
    <t xml:space="preserve">410421071505</t>
  </si>
  <si>
    <t xml:space="preserve">410421071506</t>
  </si>
  <si>
    <t xml:space="preserve">410421071507</t>
  </si>
  <si>
    <t xml:space="preserve">410421071508</t>
  </si>
  <si>
    <t xml:space="preserve">4104210716</t>
  </si>
  <si>
    <t xml:space="preserve">宋  坪</t>
  </si>
  <si>
    <t xml:space="preserve">410421071601</t>
  </si>
  <si>
    <t xml:space="preserve">410421071602</t>
  </si>
  <si>
    <t xml:space="preserve">410421071603</t>
  </si>
  <si>
    <t xml:space="preserve">410421071604</t>
  </si>
  <si>
    <t xml:space="preserve">4104210717</t>
  </si>
  <si>
    <t xml:space="preserve">赵  庄</t>
  </si>
  <si>
    <t xml:space="preserve">410421071701</t>
  </si>
  <si>
    <t xml:space="preserve">410421071702</t>
  </si>
  <si>
    <t xml:space="preserve">410421071703</t>
  </si>
  <si>
    <t xml:space="preserve">410421071704</t>
  </si>
  <si>
    <t xml:space="preserve">410421071705</t>
  </si>
  <si>
    <t xml:space="preserve">410421071706</t>
  </si>
  <si>
    <t xml:space="preserve">410421071707</t>
  </si>
  <si>
    <t xml:space="preserve">410421071708</t>
  </si>
  <si>
    <t xml:space="preserve">410421071709</t>
  </si>
  <si>
    <t xml:space="preserve">410421071710</t>
  </si>
  <si>
    <t xml:space="preserve">410421071711</t>
  </si>
  <si>
    <t xml:space="preserve">4104210718</t>
  </si>
  <si>
    <t xml:space="preserve">李  坪</t>
  </si>
  <si>
    <t xml:space="preserve">410421071801</t>
  </si>
  <si>
    <t xml:space="preserve">410421071802</t>
  </si>
  <si>
    <t xml:space="preserve">410421071803</t>
  </si>
  <si>
    <t xml:space="preserve">410421071804</t>
  </si>
  <si>
    <t xml:space="preserve">4104210719</t>
  </si>
  <si>
    <t xml:space="preserve">上高庄</t>
  </si>
  <si>
    <t xml:space="preserve">410421071901</t>
  </si>
  <si>
    <t xml:space="preserve">410421071902</t>
  </si>
  <si>
    <t xml:space="preserve">410421071903</t>
  </si>
  <si>
    <t xml:space="preserve">410421071904</t>
  </si>
  <si>
    <t xml:space="preserve">4104210720</t>
  </si>
  <si>
    <t xml:space="preserve">边  庄</t>
  </si>
  <si>
    <t xml:space="preserve">410421072001</t>
  </si>
  <si>
    <t xml:space="preserve">410421072002</t>
  </si>
  <si>
    <t xml:space="preserve">410421072003</t>
  </si>
  <si>
    <t xml:space="preserve">410421072004</t>
  </si>
  <si>
    <t xml:space="preserve">410421072005</t>
  </si>
  <si>
    <t xml:space="preserve">4104210721</t>
  </si>
  <si>
    <t xml:space="preserve">郝  沟</t>
  </si>
  <si>
    <t xml:space="preserve">410421072101</t>
  </si>
  <si>
    <t xml:space="preserve">410421072102</t>
  </si>
  <si>
    <t xml:space="preserve">410421072103</t>
  </si>
  <si>
    <t xml:space="preserve">410421072104</t>
  </si>
  <si>
    <t xml:space="preserve">4104210722</t>
  </si>
  <si>
    <t xml:space="preserve">柳  沟</t>
  </si>
  <si>
    <t xml:space="preserve">410421072201</t>
  </si>
  <si>
    <t xml:space="preserve">410421072202</t>
  </si>
  <si>
    <t xml:space="preserve">4104210723</t>
  </si>
  <si>
    <t xml:space="preserve">苏家洼</t>
  </si>
  <si>
    <t xml:space="preserve">410421072301</t>
  </si>
  <si>
    <t xml:space="preserve">4104210724</t>
  </si>
  <si>
    <t xml:space="preserve">康  洼</t>
  </si>
  <si>
    <t xml:space="preserve">410421072401</t>
  </si>
  <si>
    <t xml:space="preserve">410421072402</t>
  </si>
  <si>
    <t xml:space="preserve">4104210725</t>
  </si>
  <si>
    <t xml:space="preserve">小李庄</t>
  </si>
  <si>
    <t xml:space="preserve">410421072501</t>
  </si>
  <si>
    <t xml:space="preserve">410421072502</t>
  </si>
  <si>
    <t xml:space="preserve">410421072503</t>
  </si>
  <si>
    <t xml:space="preserve">410421072504</t>
  </si>
  <si>
    <t xml:space="preserve">410421072505</t>
  </si>
  <si>
    <t xml:space="preserve">4104210726</t>
  </si>
  <si>
    <t xml:space="preserve">韩庄</t>
  </si>
  <si>
    <t xml:space="preserve">410421072601</t>
  </si>
  <si>
    <t xml:space="preserve">410421072602</t>
  </si>
  <si>
    <t xml:space="preserve">410421072603</t>
  </si>
  <si>
    <t xml:space="preserve">4104210727</t>
  </si>
  <si>
    <t xml:space="preserve">牛  庄</t>
  </si>
  <si>
    <t xml:space="preserve">410421072701</t>
  </si>
  <si>
    <t xml:space="preserve">410421072702</t>
  </si>
  <si>
    <t xml:space="preserve">410421072703</t>
  </si>
  <si>
    <t xml:space="preserve">410421072704</t>
  </si>
  <si>
    <t xml:space="preserve">410421072705</t>
  </si>
  <si>
    <t xml:space="preserve">上李庄</t>
  </si>
  <si>
    <t xml:space="preserve">410421072801</t>
  </si>
  <si>
    <t xml:space="preserve">410421072802</t>
  </si>
  <si>
    <t xml:space="preserve">410421072803</t>
  </si>
  <si>
    <t xml:space="preserve">410421072804</t>
  </si>
  <si>
    <t xml:space="preserve">410421072805</t>
  </si>
  <si>
    <t xml:space="preserve">410421072806</t>
  </si>
  <si>
    <t xml:space="preserve">大沈河</t>
  </si>
  <si>
    <t xml:space="preserve">410421072901</t>
  </si>
  <si>
    <t xml:space="preserve">410421072902</t>
  </si>
  <si>
    <t xml:space="preserve">410421072903</t>
  </si>
  <si>
    <t xml:space="preserve">410421072904</t>
  </si>
  <si>
    <t xml:space="preserve">4104210730</t>
  </si>
  <si>
    <t xml:space="preserve">小沈河</t>
  </si>
  <si>
    <t xml:space="preserve">410421073001</t>
  </si>
  <si>
    <t xml:space="preserve">410421073002</t>
  </si>
  <si>
    <t xml:space="preserve">410421073003</t>
  </si>
  <si>
    <t xml:space="preserve">4104210731</t>
  </si>
  <si>
    <t xml:space="preserve">西古庄</t>
  </si>
  <si>
    <t xml:space="preserve">410421073101</t>
  </si>
  <si>
    <t xml:space="preserve">410421073102</t>
  </si>
  <si>
    <t xml:space="preserve">4104210732</t>
  </si>
  <si>
    <t xml:space="preserve">西张庄</t>
  </si>
  <si>
    <t xml:space="preserve">410421073201</t>
  </si>
  <si>
    <t xml:space="preserve">410421073202</t>
  </si>
  <si>
    <t xml:space="preserve">4104210733</t>
  </si>
  <si>
    <t xml:space="preserve">古  垛</t>
  </si>
  <si>
    <t xml:space="preserve">410421073301</t>
  </si>
  <si>
    <t xml:space="preserve">410421073302</t>
  </si>
  <si>
    <t xml:space="preserve">410421073303</t>
  </si>
  <si>
    <t xml:space="preserve">410421073304</t>
  </si>
  <si>
    <t xml:space="preserve">410421073305</t>
  </si>
  <si>
    <t xml:space="preserve">410421073306</t>
  </si>
  <si>
    <t xml:space="preserve">4104210734</t>
  </si>
  <si>
    <t xml:space="preserve">蛮子营</t>
  </si>
  <si>
    <t xml:space="preserve">410421073401</t>
  </si>
  <si>
    <t xml:space="preserve">410421073402</t>
  </si>
  <si>
    <t xml:space="preserve">4104210735</t>
  </si>
  <si>
    <t xml:space="preserve">赵  楼</t>
  </si>
  <si>
    <t xml:space="preserve">410421073501</t>
  </si>
  <si>
    <t xml:space="preserve">410421073502</t>
  </si>
  <si>
    <t xml:space="preserve">410421073503</t>
  </si>
  <si>
    <t xml:space="preserve">410421073504</t>
  </si>
  <si>
    <t xml:space="preserve">410421073505</t>
  </si>
  <si>
    <t xml:space="preserve">410421073506</t>
  </si>
  <si>
    <t xml:space="preserve">4104210736</t>
  </si>
  <si>
    <t xml:space="preserve">大岭王</t>
  </si>
  <si>
    <t xml:space="preserve">410421073601</t>
  </si>
  <si>
    <t xml:space="preserve">410421073602</t>
  </si>
  <si>
    <t xml:space="preserve">410421073603</t>
  </si>
  <si>
    <t xml:space="preserve">410421073604</t>
  </si>
  <si>
    <t xml:space="preserve">4104210737</t>
  </si>
  <si>
    <t xml:space="preserve">小岭王</t>
  </si>
  <si>
    <t xml:space="preserve">410421073701</t>
  </si>
  <si>
    <t xml:space="preserve">410421073702</t>
  </si>
  <si>
    <t xml:space="preserve">410421073703</t>
  </si>
  <si>
    <t xml:space="preserve">410421073704</t>
  </si>
  <si>
    <t xml:space="preserve">410421073705</t>
  </si>
  <si>
    <t xml:space="preserve">410421073706</t>
  </si>
  <si>
    <t xml:space="preserve">410421073707</t>
  </si>
  <si>
    <t xml:space="preserve">4104210738</t>
  </si>
  <si>
    <t xml:space="preserve">胡茄庄</t>
  </si>
  <si>
    <t xml:space="preserve">410421073801</t>
  </si>
  <si>
    <t xml:space="preserve">410421073802</t>
  </si>
  <si>
    <t xml:space="preserve">410421073803</t>
  </si>
  <si>
    <t xml:space="preserve">410421073804</t>
  </si>
  <si>
    <t xml:space="preserve">410421073805</t>
  </si>
  <si>
    <t xml:space="preserve">4104210750</t>
  </si>
  <si>
    <t xml:space="preserve">宝丰县大营镇新英小学</t>
  </si>
  <si>
    <t xml:space="preserve">4104210799</t>
  </si>
  <si>
    <t xml:space="preserve">大营镇本级</t>
  </si>
  <si>
    <t xml:space="preserve">41042108</t>
  </si>
  <si>
    <t xml:space="preserve">前营乡</t>
  </si>
  <si>
    <t xml:space="preserve">4104210801</t>
  </si>
  <si>
    <t xml:space="preserve">槐树岭村</t>
  </si>
  <si>
    <t xml:space="preserve">410421080101</t>
  </si>
  <si>
    <t xml:space="preserve">410421080102</t>
  </si>
  <si>
    <t xml:space="preserve">410421080103</t>
  </si>
  <si>
    <t xml:space="preserve">410421080104</t>
  </si>
  <si>
    <t xml:space="preserve">410421080105</t>
  </si>
  <si>
    <t xml:space="preserve">4104210802</t>
  </si>
  <si>
    <t xml:space="preserve">小店头村</t>
  </si>
  <si>
    <t xml:space="preserve">410421080201</t>
  </si>
  <si>
    <t xml:space="preserve">410421080202</t>
  </si>
  <si>
    <t xml:space="preserve">410421080203</t>
  </si>
  <si>
    <t xml:space="preserve">410421080204</t>
  </si>
  <si>
    <t xml:space="preserve">410421080205</t>
  </si>
  <si>
    <t xml:space="preserve">4104210803</t>
  </si>
  <si>
    <t xml:space="preserve">岳坟沟村</t>
  </si>
  <si>
    <t xml:space="preserve">410421080301</t>
  </si>
  <si>
    <t xml:space="preserve">410421080302</t>
  </si>
  <si>
    <t xml:space="preserve">410421080303</t>
  </si>
  <si>
    <t xml:space="preserve">410421080304</t>
  </si>
  <si>
    <t xml:space="preserve">4104210804</t>
  </si>
  <si>
    <t xml:space="preserve">店西村</t>
  </si>
  <si>
    <t xml:space="preserve">410421080401</t>
  </si>
  <si>
    <t xml:space="preserve">410421080402</t>
  </si>
  <si>
    <t xml:space="preserve">410421080403</t>
  </si>
  <si>
    <t xml:space="preserve">410421080404</t>
  </si>
  <si>
    <t xml:space="preserve">410421080405</t>
  </si>
  <si>
    <t xml:space="preserve">410421080406</t>
  </si>
  <si>
    <t xml:space="preserve">410421080407</t>
  </si>
  <si>
    <t xml:space="preserve">410421080408</t>
  </si>
  <si>
    <t xml:space="preserve">410421080409</t>
  </si>
  <si>
    <t xml:space="preserve">410421080410</t>
  </si>
  <si>
    <t xml:space="preserve">4104210805</t>
  </si>
  <si>
    <t xml:space="preserve">店南村</t>
  </si>
  <si>
    <t xml:space="preserve">410421080501</t>
  </si>
  <si>
    <t xml:space="preserve">410421080502</t>
  </si>
  <si>
    <t xml:space="preserve">410421080503</t>
  </si>
  <si>
    <t xml:space="preserve">410421080504</t>
  </si>
  <si>
    <t xml:space="preserve">410421080505</t>
  </si>
  <si>
    <t xml:space="preserve">4104210806</t>
  </si>
  <si>
    <t xml:space="preserve">店东村</t>
  </si>
  <si>
    <t xml:space="preserve">410421080601</t>
  </si>
  <si>
    <t xml:space="preserve">410421080602</t>
  </si>
  <si>
    <t xml:space="preserve">410421080603</t>
  </si>
  <si>
    <t xml:space="preserve">410421080604</t>
  </si>
  <si>
    <t xml:space="preserve">410421080605</t>
  </si>
  <si>
    <t xml:space="preserve">410421080606</t>
  </si>
  <si>
    <t xml:space="preserve">410421080607</t>
  </si>
  <si>
    <t xml:space="preserve">4104210807</t>
  </si>
  <si>
    <t xml:space="preserve">410421080701</t>
  </si>
  <si>
    <t xml:space="preserve">410421080702</t>
  </si>
  <si>
    <t xml:space="preserve">410421080703</t>
  </si>
  <si>
    <t xml:space="preserve">410421080704</t>
  </si>
  <si>
    <t xml:space="preserve">410421080705</t>
  </si>
  <si>
    <t xml:space="preserve">410421080706</t>
  </si>
  <si>
    <t xml:space="preserve">410421080707</t>
  </si>
  <si>
    <t xml:space="preserve">410421080708</t>
  </si>
  <si>
    <t xml:space="preserve">410421080709</t>
  </si>
  <si>
    <t xml:space="preserve">4104210808</t>
  </si>
  <si>
    <t xml:space="preserve">袁庄村</t>
  </si>
  <si>
    <t xml:space="preserve">410421080801</t>
  </si>
  <si>
    <t xml:space="preserve">410421080802</t>
  </si>
  <si>
    <t xml:space="preserve">4104210809</t>
  </si>
  <si>
    <t xml:space="preserve">张吴庄村</t>
  </si>
  <si>
    <t xml:space="preserve">410421080901</t>
  </si>
  <si>
    <t xml:space="preserve">410421080902</t>
  </si>
  <si>
    <t xml:space="preserve">410421080903</t>
  </si>
  <si>
    <t xml:space="preserve">410421080904</t>
  </si>
  <si>
    <t xml:space="preserve">4104210810</t>
  </si>
  <si>
    <t xml:space="preserve">张洪庄村</t>
  </si>
  <si>
    <t xml:space="preserve">410421081001</t>
  </si>
  <si>
    <t xml:space="preserve">410421081002</t>
  </si>
  <si>
    <t xml:space="preserve">410421081003</t>
  </si>
  <si>
    <t xml:space="preserve">410421081101</t>
  </si>
  <si>
    <t xml:space="preserve">410421081102</t>
  </si>
  <si>
    <t xml:space="preserve">410421081103</t>
  </si>
  <si>
    <t xml:space="preserve">410421081104</t>
  </si>
  <si>
    <t xml:space="preserve">410421081105</t>
  </si>
  <si>
    <t xml:space="preserve">410421081106</t>
  </si>
  <si>
    <t xml:space="preserve">410421081107</t>
  </si>
  <si>
    <t xml:space="preserve">4104210812</t>
  </si>
  <si>
    <t xml:space="preserve">张其营村</t>
  </si>
  <si>
    <t xml:space="preserve">410421081201</t>
  </si>
  <si>
    <t xml:space="preserve">410421081202</t>
  </si>
  <si>
    <t xml:space="preserve">410421081203</t>
  </si>
  <si>
    <t xml:space="preserve">410421081204</t>
  </si>
  <si>
    <t xml:space="preserve">410421081205</t>
  </si>
  <si>
    <t xml:space="preserve">410421081206</t>
  </si>
  <si>
    <t xml:space="preserve">4104210813</t>
  </si>
  <si>
    <t xml:space="preserve">郭庄村</t>
  </si>
  <si>
    <t xml:space="preserve">410421081301</t>
  </si>
  <si>
    <t xml:space="preserve">410421081302</t>
  </si>
  <si>
    <t xml:space="preserve">410421081303</t>
  </si>
  <si>
    <t xml:space="preserve">410421081304</t>
  </si>
  <si>
    <t xml:space="preserve">4104210814</t>
  </si>
  <si>
    <t xml:space="preserve">郭湾村</t>
  </si>
  <si>
    <t xml:space="preserve">410421081401</t>
  </si>
  <si>
    <t xml:space="preserve">410421081402</t>
  </si>
  <si>
    <t xml:space="preserve">410421081403</t>
  </si>
  <si>
    <t xml:space="preserve">410421081404</t>
  </si>
  <si>
    <t xml:space="preserve">410421081405</t>
  </si>
  <si>
    <t xml:space="preserve">4104210815</t>
  </si>
  <si>
    <t xml:space="preserve">前营村</t>
  </si>
  <si>
    <t xml:space="preserve">410421081501</t>
  </si>
  <si>
    <t xml:space="preserve">410421081502</t>
  </si>
  <si>
    <t xml:space="preserve">410421081503</t>
  </si>
  <si>
    <t xml:space="preserve">410421081504</t>
  </si>
  <si>
    <t xml:space="preserve">410421081505</t>
  </si>
  <si>
    <t xml:space="preserve">410421081506</t>
  </si>
  <si>
    <t xml:space="preserve">410421081507</t>
  </si>
  <si>
    <t xml:space="preserve">410421081508</t>
  </si>
  <si>
    <t xml:space="preserve">4104210816</t>
  </si>
  <si>
    <t xml:space="preserve">大吴庄村</t>
  </si>
  <si>
    <t xml:space="preserve">410421081601</t>
  </si>
  <si>
    <t xml:space="preserve">410421081602</t>
  </si>
  <si>
    <t xml:space="preserve">410421081603</t>
  </si>
  <si>
    <t xml:space="preserve">410421081604</t>
  </si>
  <si>
    <t xml:space="preserve">410421081605</t>
  </si>
  <si>
    <t xml:space="preserve">410421081606</t>
  </si>
  <si>
    <t xml:space="preserve">410421081607</t>
  </si>
  <si>
    <t xml:space="preserve">410421081608</t>
  </si>
  <si>
    <t xml:space="preserve">4104210817</t>
  </si>
  <si>
    <t xml:space="preserve">曹庄村</t>
  </si>
  <si>
    <t xml:space="preserve">410421081701</t>
  </si>
  <si>
    <t xml:space="preserve">410421081702</t>
  </si>
  <si>
    <t xml:space="preserve">4104210818</t>
  </si>
  <si>
    <t xml:space="preserve">韩庄村</t>
  </si>
  <si>
    <t xml:space="preserve">410421081801</t>
  </si>
  <si>
    <t xml:space="preserve">410421081802</t>
  </si>
  <si>
    <t xml:space="preserve">410421081803</t>
  </si>
  <si>
    <t xml:space="preserve">410421081804</t>
  </si>
  <si>
    <t xml:space="preserve">410421081805</t>
  </si>
  <si>
    <t xml:space="preserve">4104210819</t>
  </si>
  <si>
    <t xml:space="preserve">大连庄村</t>
  </si>
  <si>
    <t xml:space="preserve">410421081901</t>
  </si>
  <si>
    <t xml:space="preserve">410421081902</t>
  </si>
  <si>
    <t xml:space="preserve">410421081903</t>
  </si>
  <si>
    <t xml:space="preserve">410421081904</t>
  </si>
  <si>
    <t xml:space="preserve">410421081905</t>
  </si>
  <si>
    <t xml:space="preserve">410421081906</t>
  </si>
  <si>
    <t xml:space="preserve">4104210820</t>
  </si>
  <si>
    <t xml:space="preserve">郜湾村</t>
  </si>
  <si>
    <t xml:space="preserve">410421082001</t>
  </si>
  <si>
    <t xml:space="preserve">410421082002</t>
  </si>
  <si>
    <t xml:space="preserve">410421082003</t>
  </si>
  <si>
    <t xml:space="preserve">410421082004</t>
  </si>
  <si>
    <t xml:space="preserve">410421082005</t>
  </si>
  <si>
    <t xml:space="preserve">第平地组</t>
  </si>
  <si>
    <t xml:space="preserve">410421082006</t>
  </si>
  <si>
    <t xml:space="preserve">第山地组</t>
  </si>
  <si>
    <t xml:space="preserve">4104210821</t>
  </si>
  <si>
    <t xml:space="preserve">小连庄村</t>
  </si>
  <si>
    <t xml:space="preserve">410421082101</t>
  </si>
  <si>
    <t xml:space="preserve">410421082102</t>
  </si>
  <si>
    <t xml:space="preserve">410421082103</t>
  </si>
  <si>
    <t xml:space="preserve">410421082104</t>
  </si>
  <si>
    <t xml:space="preserve">410421082105</t>
  </si>
  <si>
    <t xml:space="preserve">4104210822</t>
  </si>
  <si>
    <t xml:space="preserve">410421082201</t>
  </si>
  <si>
    <t xml:space="preserve">410421082202</t>
  </si>
  <si>
    <t xml:space="preserve">410421082203</t>
  </si>
  <si>
    <t xml:space="preserve">410421082204</t>
  </si>
  <si>
    <t xml:space="preserve">410421082205</t>
  </si>
  <si>
    <t xml:space="preserve">410421082206</t>
  </si>
  <si>
    <t xml:space="preserve">410421082207</t>
  </si>
  <si>
    <t xml:space="preserve">4104210823</t>
  </si>
  <si>
    <t xml:space="preserve">关帝庙村</t>
  </si>
  <si>
    <t xml:space="preserve">410421082301</t>
  </si>
  <si>
    <t xml:space="preserve">410421082302</t>
  </si>
  <si>
    <t xml:space="preserve">410421082303</t>
  </si>
  <si>
    <t xml:space="preserve">410421082304</t>
  </si>
  <si>
    <t xml:space="preserve">410421082305</t>
  </si>
  <si>
    <t xml:space="preserve">410421082306</t>
  </si>
  <si>
    <t xml:space="preserve">410421082307</t>
  </si>
  <si>
    <t xml:space="preserve">410421082308</t>
  </si>
  <si>
    <t xml:space="preserve">4104210824</t>
  </si>
  <si>
    <t xml:space="preserve">410421082401</t>
  </si>
  <si>
    <t xml:space="preserve">410421082402</t>
  </si>
  <si>
    <t xml:space="preserve">410421082403</t>
  </si>
  <si>
    <t xml:space="preserve">410421082404</t>
  </si>
  <si>
    <t xml:space="preserve">410421082405</t>
  </si>
  <si>
    <t xml:space="preserve">何寨村</t>
  </si>
  <si>
    <t xml:space="preserve">410421082501</t>
  </si>
  <si>
    <t xml:space="preserve">410421082502</t>
  </si>
  <si>
    <t xml:space="preserve">410421082503</t>
  </si>
  <si>
    <t xml:space="preserve">410421082504</t>
  </si>
  <si>
    <t xml:space="preserve">4104210826</t>
  </si>
  <si>
    <t xml:space="preserve">宝丰县前营乡曙光小学</t>
  </si>
  <si>
    <t xml:space="preserve">4104210827</t>
  </si>
  <si>
    <t xml:space="preserve">宝丰县前营乡兴华小学</t>
  </si>
  <si>
    <t xml:space="preserve">4104210828</t>
  </si>
  <si>
    <t xml:space="preserve">宝丰县前营乡新天地小学</t>
  </si>
  <si>
    <t xml:space="preserve">4104210899</t>
  </si>
  <si>
    <t xml:space="preserve">前营乡本级</t>
  </si>
  <si>
    <t xml:space="preserve">41042109</t>
  </si>
  <si>
    <t xml:space="preserve">商酒务镇</t>
  </si>
  <si>
    <t xml:space="preserve">4104210901</t>
  </si>
  <si>
    <t xml:space="preserve">商酒务村</t>
  </si>
  <si>
    <t xml:space="preserve">410421090101</t>
  </si>
  <si>
    <t xml:space="preserve">410421090102</t>
  </si>
  <si>
    <t xml:space="preserve">410421090103</t>
  </si>
  <si>
    <t xml:space="preserve">410421090104</t>
  </si>
  <si>
    <t xml:space="preserve">410421090105</t>
  </si>
  <si>
    <t xml:space="preserve">410421090106</t>
  </si>
  <si>
    <t xml:space="preserve">4104210902</t>
  </si>
  <si>
    <t xml:space="preserve">焦楼村</t>
  </si>
  <si>
    <t xml:space="preserve">410421090201</t>
  </si>
  <si>
    <t xml:space="preserve">410421090202</t>
  </si>
  <si>
    <t xml:space="preserve">410421090203</t>
  </si>
  <si>
    <t xml:space="preserve">410421090204</t>
  </si>
  <si>
    <t xml:space="preserve">410421090205</t>
  </si>
  <si>
    <t xml:space="preserve">410421090206</t>
  </si>
  <si>
    <t xml:space="preserve">410421090207</t>
  </si>
  <si>
    <t xml:space="preserve">410421090208</t>
  </si>
  <si>
    <t xml:space="preserve">410421090209</t>
  </si>
  <si>
    <t xml:space="preserve">410421090210</t>
  </si>
  <si>
    <t xml:space="preserve">410421090211</t>
  </si>
  <si>
    <t xml:space="preserve">410421090212</t>
  </si>
  <si>
    <t xml:space="preserve">410421090213</t>
  </si>
  <si>
    <t xml:space="preserve">410421090214</t>
  </si>
  <si>
    <t xml:space="preserve">4104210903</t>
  </si>
  <si>
    <t xml:space="preserve">房庄村</t>
  </si>
  <si>
    <t xml:space="preserve">410421090301</t>
  </si>
  <si>
    <t xml:space="preserve">410421090302</t>
  </si>
  <si>
    <t xml:space="preserve">410421090303</t>
  </si>
  <si>
    <t xml:space="preserve">410421090304</t>
  </si>
  <si>
    <t xml:space="preserve">410421090305</t>
  </si>
  <si>
    <t xml:space="preserve">4104210904</t>
  </si>
  <si>
    <t xml:space="preserve">石岗营村</t>
  </si>
  <si>
    <t xml:space="preserve">410421090401</t>
  </si>
  <si>
    <t xml:space="preserve">410421090402</t>
  </si>
  <si>
    <t xml:space="preserve">410421090403</t>
  </si>
  <si>
    <t xml:space="preserve">410421090404</t>
  </si>
  <si>
    <t xml:space="preserve">410421090405</t>
  </si>
  <si>
    <t xml:space="preserve">410421090406</t>
  </si>
  <si>
    <t xml:space="preserve">4104210905</t>
  </si>
  <si>
    <t xml:space="preserve">大王庄村</t>
  </si>
  <si>
    <t xml:space="preserve">410421090501</t>
  </si>
  <si>
    <t xml:space="preserve">410421090502</t>
  </si>
  <si>
    <t xml:space="preserve">410421090503</t>
  </si>
  <si>
    <t xml:space="preserve">410421090504</t>
  </si>
  <si>
    <t xml:space="preserve">410421090505</t>
  </si>
  <si>
    <t xml:space="preserve">赵一村</t>
  </si>
  <si>
    <t xml:space="preserve">410421090601</t>
  </si>
  <si>
    <t xml:space="preserve">410421090602</t>
  </si>
  <si>
    <t xml:space="preserve">410421090603</t>
  </si>
  <si>
    <t xml:space="preserve">410421090604</t>
  </si>
  <si>
    <t xml:space="preserve">410421090605</t>
  </si>
  <si>
    <t xml:space="preserve">4104210907</t>
  </si>
  <si>
    <t xml:space="preserve">赵二村</t>
  </si>
  <si>
    <t xml:space="preserve">410421090701</t>
  </si>
  <si>
    <t xml:space="preserve">410421090702</t>
  </si>
  <si>
    <t xml:space="preserve">410421090703</t>
  </si>
  <si>
    <t xml:space="preserve">410421090704</t>
  </si>
  <si>
    <t xml:space="preserve">410421090705</t>
  </si>
  <si>
    <t xml:space="preserve">410421090706</t>
  </si>
  <si>
    <t xml:space="preserve">410421090707</t>
  </si>
  <si>
    <t xml:space="preserve">4104210908</t>
  </si>
  <si>
    <t xml:space="preserve">赵三村</t>
  </si>
  <si>
    <t xml:space="preserve">410421090801</t>
  </si>
  <si>
    <t xml:space="preserve">410421090802</t>
  </si>
  <si>
    <t xml:space="preserve">410421090803</t>
  </si>
  <si>
    <t xml:space="preserve">410421090804</t>
  </si>
  <si>
    <t xml:space="preserve">4104210909</t>
  </si>
  <si>
    <t xml:space="preserve">皂角树村</t>
  </si>
  <si>
    <t xml:space="preserve">410421090901</t>
  </si>
  <si>
    <t xml:space="preserve">410421090902</t>
  </si>
  <si>
    <t xml:space="preserve">410421090903</t>
  </si>
  <si>
    <t xml:space="preserve">410421090904</t>
  </si>
  <si>
    <t xml:space="preserve">410421090905</t>
  </si>
  <si>
    <t xml:space="preserve">410421090906</t>
  </si>
  <si>
    <t xml:space="preserve">410421090907</t>
  </si>
  <si>
    <t xml:space="preserve">410421090908</t>
  </si>
  <si>
    <t xml:space="preserve">4104210910</t>
  </si>
  <si>
    <t xml:space="preserve">410421091001</t>
  </si>
  <si>
    <t xml:space="preserve">410421091002</t>
  </si>
  <si>
    <t xml:space="preserve">410421091003</t>
  </si>
  <si>
    <t xml:space="preserve">410421091004</t>
  </si>
  <si>
    <t xml:space="preserve">410421091005</t>
  </si>
  <si>
    <t xml:space="preserve">4104210911</t>
  </si>
  <si>
    <t xml:space="preserve">水牛里村</t>
  </si>
  <si>
    <t xml:space="preserve">410421091101</t>
  </si>
  <si>
    <t xml:space="preserve">410421091102</t>
  </si>
  <si>
    <t xml:space="preserve">410421091103</t>
  </si>
  <si>
    <t xml:space="preserve">410421091104</t>
  </si>
  <si>
    <t xml:space="preserve">410421091105</t>
  </si>
  <si>
    <t xml:space="preserve">410421091106</t>
  </si>
  <si>
    <t xml:space="preserve">4104210912</t>
  </si>
  <si>
    <t xml:space="preserve">龙泉寺村</t>
  </si>
  <si>
    <t xml:space="preserve">410421091201</t>
  </si>
  <si>
    <t xml:space="preserve">410421091202</t>
  </si>
  <si>
    <t xml:space="preserve">410421091203</t>
  </si>
  <si>
    <t xml:space="preserve">410421091204</t>
  </si>
  <si>
    <t xml:space="preserve">410421091205</t>
  </si>
  <si>
    <t xml:space="preserve">410421091206</t>
  </si>
  <si>
    <t xml:space="preserve">410421091207</t>
  </si>
  <si>
    <t xml:space="preserve">410421091208</t>
  </si>
  <si>
    <t xml:space="preserve">410421091209</t>
  </si>
  <si>
    <t xml:space="preserve">410421091210</t>
  </si>
  <si>
    <t xml:space="preserve">4104210913</t>
  </si>
  <si>
    <t xml:space="preserve">杨沟村</t>
  </si>
  <si>
    <t xml:space="preserve">410421091301</t>
  </si>
  <si>
    <t xml:space="preserve">410421091302</t>
  </si>
  <si>
    <t xml:space="preserve">410421091303</t>
  </si>
  <si>
    <t xml:space="preserve">410421091304</t>
  </si>
  <si>
    <t xml:space="preserve">410421091305</t>
  </si>
  <si>
    <t xml:space="preserve">410421091306</t>
  </si>
  <si>
    <t xml:space="preserve">410421091307</t>
  </si>
  <si>
    <t xml:space="preserve">4104210914</t>
  </si>
  <si>
    <t xml:space="preserve">柳林村</t>
  </si>
  <si>
    <t xml:space="preserve">410421091401</t>
  </si>
  <si>
    <t xml:space="preserve">410421091402</t>
  </si>
  <si>
    <t xml:space="preserve">410421091403</t>
  </si>
  <si>
    <t xml:space="preserve">410421091404</t>
  </si>
  <si>
    <t xml:space="preserve">410421091405</t>
  </si>
  <si>
    <t xml:space="preserve">410421091406</t>
  </si>
  <si>
    <t xml:space="preserve">410421091407</t>
  </si>
  <si>
    <t xml:space="preserve">410421091408</t>
  </si>
  <si>
    <t xml:space="preserve">4104210915</t>
  </si>
  <si>
    <t xml:space="preserve">白庄村</t>
  </si>
  <si>
    <t xml:space="preserve">410421091501</t>
  </si>
  <si>
    <t xml:space="preserve">410421091502</t>
  </si>
  <si>
    <t xml:space="preserve">410421091503</t>
  </si>
  <si>
    <t xml:space="preserve">410421091504</t>
  </si>
  <si>
    <t xml:space="preserve">410421091505</t>
  </si>
  <si>
    <t xml:space="preserve">410421091506</t>
  </si>
  <si>
    <t xml:space="preserve">410421091507</t>
  </si>
  <si>
    <t xml:space="preserve">4104210916</t>
  </si>
  <si>
    <t xml:space="preserve">泥河樊村</t>
  </si>
  <si>
    <t xml:space="preserve">410421091601</t>
  </si>
  <si>
    <t xml:space="preserve">410421091602</t>
  </si>
  <si>
    <t xml:space="preserve">410421091603</t>
  </si>
  <si>
    <t xml:space="preserve">410421091604</t>
  </si>
  <si>
    <t xml:space="preserve">410421091605</t>
  </si>
  <si>
    <t xml:space="preserve">410421091606</t>
  </si>
  <si>
    <t xml:space="preserve">410421091607</t>
  </si>
  <si>
    <t xml:space="preserve">4104210917</t>
  </si>
  <si>
    <t xml:space="preserve">张庄村</t>
  </si>
  <si>
    <t xml:space="preserve">410421091701</t>
  </si>
  <si>
    <t xml:space="preserve">410421091702</t>
  </si>
  <si>
    <t xml:space="preserve">410421091703</t>
  </si>
  <si>
    <t xml:space="preserve">410421091704</t>
  </si>
  <si>
    <t xml:space="preserve">4104210918</t>
  </si>
  <si>
    <t xml:space="preserve">张落庄村</t>
  </si>
  <si>
    <t xml:space="preserve">410421091801</t>
  </si>
  <si>
    <t xml:space="preserve">410421091802</t>
  </si>
  <si>
    <t xml:space="preserve">410421091803</t>
  </si>
  <si>
    <t xml:space="preserve">410421091804</t>
  </si>
  <si>
    <t xml:space="preserve">410421091805</t>
  </si>
  <si>
    <t xml:space="preserve">4104210919</t>
  </si>
  <si>
    <t xml:space="preserve">户庄村</t>
  </si>
  <si>
    <t xml:space="preserve">410421091901</t>
  </si>
  <si>
    <t xml:space="preserve">410421091902</t>
  </si>
  <si>
    <t xml:space="preserve">410421091903</t>
  </si>
  <si>
    <t xml:space="preserve">410421091904</t>
  </si>
  <si>
    <t xml:space="preserve">410421091905</t>
  </si>
  <si>
    <t xml:space="preserve">4104210920</t>
  </si>
  <si>
    <t xml:space="preserve">梁庄村</t>
  </si>
  <si>
    <t xml:space="preserve">410421092001</t>
  </si>
  <si>
    <t xml:space="preserve">410421092002</t>
  </si>
  <si>
    <t xml:space="preserve">410421092003</t>
  </si>
  <si>
    <t xml:space="preserve">410421092004</t>
  </si>
  <si>
    <t xml:space="preserve">410421092005</t>
  </si>
  <si>
    <t xml:space="preserve">4104210921</t>
  </si>
  <si>
    <t xml:space="preserve">郜新庄村</t>
  </si>
  <si>
    <t xml:space="preserve">410421092101</t>
  </si>
  <si>
    <t xml:space="preserve">410421092102</t>
  </si>
  <si>
    <t xml:space="preserve">410421092103</t>
  </si>
  <si>
    <t xml:space="preserve">410421092104</t>
  </si>
  <si>
    <t xml:space="preserve">410421092105</t>
  </si>
  <si>
    <t xml:space="preserve">4104210922</t>
  </si>
  <si>
    <t xml:space="preserve">犁湾沟村</t>
  </si>
  <si>
    <t xml:space="preserve">410421092201</t>
  </si>
  <si>
    <t xml:space="preserve">410421092202</t>
  </si>
  <si>
    <t xml:space="preserve">410421092203</t>
  </si>
  <si>
    <t xml:space="preserve">410421092204</t>
  </si>
  <si>
    <t xml:space="preserve">410421092205</t>
  </si>
  <si>
    <t xml:space="preserve">410421092206</t>
  </si>
  <si>
    <t xml:space="preserve">410421092207</t>
  </si>
  <si>
    <t xml:space="preserve">410421092208</t>
  </si>
  <si>
    <t xml:space="preserve">4104210923</t>
  </si>
  <si>
    <t xml:space="preserve">黄洼村</t>
  </si>
  <si>
    <t xml:space="preserve">410421092301</t>
  </si>
  <si>
    <t xml:space="preserve">410421092302</t>
  </si>
  <si>
    <t xml:space="preserve">410421092304</t>
  </si>
  <si>
    <r>
      <rPr>
        <sz val="11"/>
        <color rgb="FF000000"/>
        <rFont val="Noto Sans"/>
        <family val="2"/>
      </rPr>
      <t xml:space="preserve">第三组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410421092305</t>
  </si>
  <si>
    <r>
      <rPr>
        <sz val="11"/>
        <color rgb="FF000000"/>
        <rFont val="Noto Sans"/>
        <family val="2"/>
      </rPr>
      <t xml:space="preserve">第三组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410421092306</t>
  </si>
  <si>
    <r>
      <rPr>
        <sz val="11"/>
        <color rgb="FF000000"/>
        <rFont val="Noto Sans"/>
        <family val="2"/>
      </rPr>
      <t xml:space="preserve">第四组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410421092307</t>
  </si>
  <si>
    <r>
      <rPr>
        <sz val="11"/>
        <color rgb="FF000000"/>
        <rFont val="Noto Sans"/>
        <family val="2"/>
      </rPr>
      <t xml:space="preserve">第四组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410421092308</t>
  </si>
  <si>
    <t xml:space="preserve">410421092309</t>
  </si>
  <si>
    <t xml:space="preserve">4104210924</t>
  </si>
  <si>
    <t xml:space="preserve">孙官营村</t>
  </si>
  <si>
    <t xml:space="preserve">410421092401</t>
  </si>
  <si>
    <t xml:space="preserve">410421092402</t>
  </si>
  <si>
    <t xml:space="preserve">410421092403</t>
  </si>
  <si>
    <t xml:space="preserve">410421092404</t>
  </si>
  <si>
    <t xml:space="preserve">410421092405</t>
  </si>
  <si>
    <t xml:space="preserve">410421092406</t>
  </si>
  <si>
    <t xml:space="preserve">410421092407</t>
  </si>
  <si>
    <t xml:space="preserve">410421092408</t>
  </si>
  <si>
    <t xml:space="preserve">410421092409</t>
  </si>
  <si>
    <t xml:space="preserve">410421092410</t>
  </si>
  <si>
    <t xml:space="preserve">410421092411</t>
  </si>
  <si>
    <t xml:space="preserve">4104210925</t>
  </si>
  <si>
    <t xml:space="preserve">古城村</t>
  </si>
  <si>
    <t xml:space="preserve">410421092501</t>
  </si>
  <si>
    <t xml:space="preserve">410421092502</t>
  </si>
  <si>
    <t xml:space="preserve">410421092503</t>
  </si>
  <si>
    <t xml:space="preserve">410421092504</t>
  </si>
  <si>
    <t xml:space="preserve">4104210926</t>
  </si>
  <si>
    <t xml:space="preserve">410421092601</t>
  </si>
  <si>
    <t xml:space="preserve">410421092602</t>
  </si>
  <si>
    <t xml:space="preserve">410421092603</t>
  </si>
  <si>
    <t xml:space="preserve">410421092604</t>
  </si>
  <si>
    <t xml:space="preserve">410421092605</t>
  </si>
  <si>
    <t xml:space="preserve">410421092606</t>
  </si>
  <si>
    <t xml:space="preserve">4104210927</t>
  </si>
  <si>
    <t xml:space="preserve">武岗村</t>
  </si>
  <si>
    <t xml:space="preserve">410421092701</t>
  </si>
  <si>
    <t xml:space="preserve">410421092702</t>
  </si>
  <si>
    <t xml:space="preserve">410421092703</t>
  </si>
  <si>
    <t xml:space="preserve">410421092704</t>
  </si>
  <si>
    <t xml:space="preserve">410421092705</t>
  </si>
  <si>
    <t xml:space="preserve">410421092706</t>
  </si>
  <si>
    <t xml:space="preserve">4104210999</t>
  </si>
  <si>
    <t xml:space="preserve">商酒务镇本级</t>
  </si>
  <si>
    <t xml:space="preserve">41042110</t>
  </si>
  <si>
    <t xml:space="preserve">赵庄乡</t>
  </si>
  <si>
    <t xml:space="preserve">4104211001</t>
  </si>
  <si>
    <t xml:space="preserve">大韩村</t>
  </si>
  <si>
    <t xml:space="preserve">410421100101</t>
  </si>
  <si>
    <t xml:space="preserve">410421100102</t>
  </si>
  <si>
    <t xml:space="preserve">410421100103</t>
  </si>
  <si>
    <t xml:space="preserve">410421100104</t>
  </si>
  <si>
    <t xml:space="preserve">410421100105</t>
  </si>
  <si>
    <t xml:space="preserve">4104211002</t>
  </si>
  <si>
    <t xml:space="preserve">白店村</t>
  </si>
  <si>
    <t xml:space="preserve">410421100201</t>
  </si>
  <si>
    <t xml:space="preserve">410421100202</t>
  </si>
  <si>
    <t xml:space="preserve">410421100203</t>
  </si>
  <si>
    <t xml:space="preserve">410421100204</t>
  </si>
  <si>
    <t xml:space="preserve">410421100205</t>
  </si>
  <si>
    <t xml:space="preserve">4104211003</t>
  </si>
  <si>
    <t xml:space="preserve">小黄村</t>
  </si>
  <si>
    <t xml:space="preserve">410421100301</t>
  </si>
  <si>
    <t xml:space="preserve">410421100302</t>
  </si>
  <si>
    <t xml:space="preserve">410421100303</t>
  </si>
  <si>
    <t xml:space="preserve">410421100304</t>
  </si>
  <si>
    <t xml:space="preserve">410421100305</t>
  </si>
  <si>
    <t xml:space="preserve">4104211004</t>
  </si>
  <si>
    <t xml:space="preserve">闵庄村</t>
  </si>
  <si>
    <t xml:space="preserve">410421100401</t>
  </si>
  <si>
    <t xml:space="preserve">410421100402</t>
  </si>
  <si>
    <t xml:space="preserve">410421100403</t>
  </si>
  <si>
    <t xml:space="preserve">410421100404</t>
  </si>
  <si>
    <t xml:space="preserve">410421100405</t>
  </si>
  <si>
    <t xml:space="preserve">4104211005</t>
  </si>
  <si>
    <t xml:space="preserve">娄庄村</t>
  </si>
  <si>
    <t xml:space="preserve">410421100501</t>
  </si>
  <si>
    <t xml:space="preserve">410421100502</t>
  </si>
  <si>
    <t xml:space="preserve">410421100503</t>
  </si>
  <si>
    <t xml:space="preserve">410421100504</t>
  </si>
  <si>
    <t xml:space="preserve">410421100505</t>
  </si>
  <si>
    <t xml:space="preserve">4104211006</t>
  </si>
  <si>
    <t xml:space="preserve">赵庄村</t>
  </si>
  <si>
    <t xml:space="preserve">410421100601</t>
  </si>
  <si>
    <t xml:space="preserve">410421100602</t>
  </si>
  <si>
    <t xml:space="preserve">410421100603</t>
  </si>
  <si>
    <t xml:space="preserve">410421100604</t>
  </si>
  <si>
    <t xml:space="preserve">410421100605</t>
  </si>
  <si>
    <t xml:space="preserve">4104211007</t>
  </si>
  <si>
    <t xml:space="preserve">马辛庄村</t>
  </si>
  <si>
    <t xml:space="preserve">410421100701</t>
  </si>
  <si>
    <t xml:space="preserve">410421100702</t>
  </si>
  <si>
    <t xml:space="preserve">410421100703</t>
  </si>
  <si>
    <t xml:space="preserve">410421100704</t>
  </si>
  <si>
    <t xml:space="preserve">4104211008</t>
  </si>
  <si>
    <t xml:space="preserve">410421100801</t>
  </si>
  <si>
    <t xml:space="preserve">410421100802</t>
  </si>
  <si>
    <t xml:space="preserve">410421100803</t>
  </si>
  <si>
    <t xml:space="preserve">410421100804</t>
  </si>
  <si>
    <t xml:space="preserve">410421100805</t>
  </si>
  <si>
    <t xml:space="preserve">4104211009</t>
  </si>
  <si>
    <t xml:space="preserve">任寨村</t>
  </si>
  <si>
    <t xml:space="preserve">410421100901</t>
  </si>
  <si>
    <t xml:space="preserve">410421100902</t>
  </si>
  <si>
    <t xml:space="preserve">410421100903</t>
  </si>
  <si>
    <t xml:space="preserve">410421100904</t>
  </si>
  <si>
    <t xml:space="preserve">410421100905</t>
  </si>
  <si>
    <t xml:space="preserve">410421100906</t>
  </si>
  <si>
    <t xml:space="preserve">410421100907</t>
  </si>
  <si>
    <t xml:space="preserve">410421100908</t>
  </si>
  <si>
    <t xml:space="preserve">410421100909</t>
  </si>
  <si>
    <t xml:space="preserve">4104211010</t>
  </si>
  <si>
    <t xml:space="preserve">岳寨村</t>
  </si>
  <si>
    <t xml:space="preserve">410421101001</t>
  </si>
  <si>
    <t xml:space="preserve">410421101002</t>
  </si>
  <si>
    <t xml:space="preserve">410421101003</t>
  </si>
  <si>
    <t xml:space="preserve">410421101004</t>
  </si>
  <si>
    <t xml:space="preserve">410421101005</t>
  </si>
  <si>
    <t xml:space="preserve">410421101006</t>
  </si>
  <si>
    <t xml:space="preserve">410421101007</t>
  </si>
  <si>
    <t xml:space="preserve">410421101008</t>
  </si>
  <si>
    <t xml:space="preserve">范庄村</t>
  </si>
  <si>
    <t xml:space="preserve">410421101101</t>
  </si>
  <si>
    <t xml:space="preserve">410421101102</t>
  </si>
  <si>
    <t xml:space="preserve">410421101103</t>
  </si>
  <si>
    <t xml:space="preserve">410421101104</t>
  </si>
  <si>
    <t xml:space="preserve">4104211012</t>
  </si>
  <si>
    <t xml:space="preserve">410421101201</t>
  </si>
  <si>
    <t xml:space="preserve">410421101202</t>
  </si>
  <si>
    <t xml:space="preserve">410421101203</t>
  </si>
  <si>
    <t xml:space="preserve">410421101204</t>
  </si>
  <si>
    <t xml:space="preserve">4104211013</t>
  </si>
  <si>
    <t xml:space="preserve">泥河村</t>
  </si>
  <si>
    <t xml:space="preserve">410421101301</t>
  </si>
  <si>
    <t xml:space="preserve">410421101302</t>
  </si>
  <si>
    <t xml:space="preserve">410421101303</t>
  </si>
  <si>
    <t xml:space="preserve">4104211014</t>
  </si>
  <si>
    <t xml:space="preserve">官衙村</t>
  </si>
  <si>
    <t xml:space="preserve">410421101401</t>
  </si>
  <si>
    <t xml:space="preserve">410421101402</t>
  </si>
  <si>
    <t xml:space="preserve">410421101403</t>
  </si>
  <si>
    <t xml:space="preserve">410421101404</t>
  </si>
  <si>
    <t xml:space="preserve">410421101405</t>
  </si>
  <si>
    <t xml:space="preserve">410421101406</t>
  </si>
  <si>
    <t xml:space="preserve">410421101407</t>
  </si>
  <si>
    <t xml:space="preserve">410421101408</t>
  </si>
  <si>
    <t xml:space="preserve">410421101409</t>
  </si>
  <si>
    <t xml:space="preserve">410421101410</t>
  </si>
  <si>
    <t xml:space="preserve">410421101411</t>
  </si>
  <si>
    <t xml:space="preserve">4104211015</t>
  </si>
  <si>
    <t xml:space="preserve">410421101501</t>
  </si>
  <si>
    <t xml:space="preserve">410421101502</t>
  </si>
  <si>
    <t xml:space="preserve">410421101503</t>
  </si>
  <si>
    <t xml:space="preserve">410421101504</t>
  </si>
  <si>
    <t xml:space="preserve">410421101505</t>
  </si>
  <si>
    <t xml:space="preserve">410421101506</t>
  </si>
  <si>
    <t xml:space="preserve">4104211016</t>
  </si>
  <si>
    <t xml:space="preserve">木中营村</t>
  </si>
  <si>
    <t xml:space="preserve">410421101601</t>
  </si>
  <si>
    <t xml:space="preserve">410421101602</t>
  </si>
  <si>
    <t xml:space="preserve">410421101603</t>
  </si>
  <si>
    <t xml:space="preserve">410421101604</t>
  </si>
  <si>
    <t xml:space="preserve">410421101605</t>
  </si>
  <si>
    <t xml:space="preserve">410421101606</t>
  </si>
  <si>
    <t xml:space="preserve">410421101607</t>
  </si>
  <si>
    <t xml:space="preserve">410421101608</t>
  </si>
  <si>
    <t xml:space="preserve">410421101609</t>
  </si>
  <si>
    <t xml:space="preserve">4104211017</t>
  </si>
  <si>
    <t xml:space="preserve">晁庄村</t>
  </si>
  <si>
    <t xml:space="preserve">410421101701</t>
  </si>
  <si>
    <t xml:space="preserve">410421101702</t>
  </si>
  <si>
    <t xml:space="preserve">410421101703</t>
  </si>
  <si>
    <t xml:space="preserve">410421101704</t>
  </si>
  <si>
    <t xml:space="preserve">4104211018</t>
  </si>
  <si>
    <t xml:space="preserve">刘庄村</t>
  </si>
  <si>
    <t xml:space="preserve">410421101801</t>
  </si>
  <si>
    <t xml:space="preserve">410421101802</t>
  </si>
  <si>
    <t xml:space="preserve">410421101803</t>
  </si>
  <si>
    <t xml:space="preserve">410421101804</t>
  </si>
  <si>
    <t xml:space="preserve">410421101805</t>
  </si>
  <si>
    <t xml:space="preserve">4104211019</t>
  </si>
  <si>
    <t xml:space="preserve">吴庄村</t>
  </si>
  <si>
    <t xml:space="preserve">410421101901</t>
  </si>
  <si>
    <t xml:space="preserve">410421101902</t>
  </si>
  <si>
    <t xml:space="preserve">410421101903</t>
  </si>
  <si>
    <t xml:space="preserve">410421101904</t>
  </si>
  <si>
    <t xml:space="preserve">4104211020</t>
  </si>
  <si>
    <t xml:space="preserve">大黄村</t>
  </si>
  <si>
    <t xml:space="preserve">410421102001</t>
  </si>
  <si>
    <t xml:space="preserve">410421102002</t>
  </si>
  <si>
    <t xml:space="preserve">410421102003</t>
  </si>
  <si>
    <t xml:space="preserve">410421102004</t>
  </si>
  <si>
    <t xml:space="preserve">410421102005</t>
  </si>
  <si>
    <t xml:space="preserve">410421102006</t>
  </si>
  <si>
    <t xml:space="preserve">410421102007</t>
  </si>
  <si>
    <t xml:space="preserve">410421102008</t>
  </si>
  <si>
    <t xml:space="preserve">410421102009</t>
  </si>
  <si>
    <t xml:space="preserve">4104211021</t>
  </si>
  <si>
    <t xml:space="preserve">410421102101</t>
  </si>
  <si>
    <t xml:space="preserve">410421102102</t>
  </si>
  <si>
    <t xml:space="preserve">410421102103</t>
  </si>
  <si>
    <t xml:space="preserve">410421102104</t>
  </si>
  <si>
    <t xml:space="preserve">410421102105</t>
  </si>
  <si>
    <t xml:space="preserve">4104211022</t>
  </si>
  <si>
    <t xml:space="preserve">岔河寺村</t>
  </si>
  <si>
    <t xml:space="preserve">410421102201</t>
  </si>
  <si>
    <t xml:space="preserve">410421102202</t>
  </si>
  <si>
    <t xml:space="preserve">4104211099</t>
  </si>
  <si>
    <t xml:space="preserve">赵庄乡本级</t>
  </si>
  <si>
    <t xml:space="preserve">41042111</t>
  </si>
  <si>
    <t xml:space="preserve">肖旗乡</t>
  </si>
  <si>
    <t xml:space="preserve">4104211101</t>
  </si>
  <si>
    <t xml:space="preserve">乔庄村</t>
  </si>
  <si>
    <t xml:space="preserve">410421110101</t>
  </si>
  <si>
    <t xml:space="preserve">一组</t>
  </si>
  <si>
    <t xml:space="preserve">410421110102</t>
  </si>
  <si>
    <t xml:space="preserve">二组</t>
  </si>
  <si>
    <t xml:space="preserve">410421110103</t>
  </si>
  <si>
    <t xml:space="preserve">三组</t>
  </si>
  <si>
    <t xml:space="preserve">410421110104</t>
  </si>
  <si>
    <t xml:space="preserve">四组</t>
  </si>
  <si>
    <t xml:space="preserve">410421110105</t>
  </si>
  <si>
    <t xml:space="preserve">五组</t>
  </si>
  <si>
    <t xml:space="preserve">410421110106</t>
  </si>
  <si>
    <t xml:space="preserve">六组</t>
  </si>
  <si>
    <t xml:space="preserve">410421110107</t>
  </si>
  <si>
    <t xml:space="preserve">七组</t>
  </si>
  <si>
    <t xml:space="preserve">410421110108</t>
  </si>
  <si>
    <t xml:space="preserve">八组</t>
  </si>
  <si>
    <t xml:space="preserve">4104211102</t>
  </si>
  <si>
    <t xml:space="preserve">范寨村</t>
  </si>
  <si>
    <t xml:space="preserve">410421110201</t>
  </si>
  <si>
    <t xml:space="preserve">410421110202</t>
  </si>
  <si>
    <t xml:space="preserve">410421110203</t>
  </si>
  <si>
    <t xml:space="preserve">410421110204</t>
  </si>
  <si>
    <t xml:space="preserve">410421110205</t>
  </si>
  <si>
    <t xml:space="preserve">410421110206</t>
  </si>
  <si>
    <t xml:space="preserve">410421110207</t>
  </si>
  <si>
    <t xml:space="preserve">410421110208</t>
  </si>
  <si>
    <t xml:space="preserve">410421110209</t>
  </si>
  <si>
    <t xml:space="preserve">九组</t>
  </si>
  <si>
    <t xml:space="preserve">4104211103</t>
  </si>
  <si>
    <t xml:space="preserve">张伍庄村</t>
  </si>
  <si>
    <t xml:space="preserve">410421110301</t>
  </si>
  <si>
    <t xml:space="preserve">410421110302</t>
  </si>
  <si>
    <t xml:space="preserve">410421110303</t>
  </si>
  <si>
    <t xml:space="preserve">410421110304</t>
  </si>
  <si>
    <t xml:space="preserve">410421110305</t>
  </si>
  <si>
    <t xml:space="preserve">410421110306</t>
  </si>
  <si>
    <t xml:space="preserve">410421110307</t>
  </si>
  <si>
    <t xml:space="preserve">410421110308</t>
  </si>
  <si>
    <t xml:space="preserve">410421110309</t>
  </si>
  <si>
    <t xml:space="preserve">410421110310</t>
  </si>
  <si>
    <t xml:space="preserve">十组</t>
  </si>
  <si>
    <t xml:space="preserve">410421110311</t>
  </si>
  <si>
    <t xml:space="preserve">十一组</t>
  </si>
  <si>
    <t xml:space="preserve">4104211104</t>
  </si>
  <si>
    <t xml:space="preserve">解庄村</t>
  </si>
  <si>
    <t xml:space="preserve">410421110401</t>
  </si>
  <si>
    <t xml:space="preserve">410421110402</t>
  </si>
  <si>
    <t xml:space="preserve">410421110403</t>
  </si>
  <si>
    <t xml:space="preserve">410421110404</t>
  </si>
  <si>
    <t xml:space="preserve">410421110405</t>
  </si>
  <si>
    <t xml:space="preserve">410421110406</t>
  </si>
  <si>
    <t xml:space="preserve">410421110407</t>
  </si>
  <si>
    <t xml:space="preserve">410421110408</t>
  </si>
  <si>
    <t xml:space="preserve">4104211105</t>
  </si>
  <si>
    <t xml:space="preserve">裴里村</t>
  </si>
  <si>
    <t xml:space="preserve">410421110501</t>
  </si>
  <si>
    <t xml:space="preserve">410421110502</t>
  </si>
  <si>
    <t xml:space="preserve">410421110503</t>
  </si>
  <si>
    <t xml:space="preserve">410421110504</t>
  </si>
  <si>
    <t xml:space="preserve">410421110505</t>
  </si>
  <si>
    <t xml:space="preserve">410421110506</t>
  </si>
  <si>
    <t xml:space="preserve">4104211106</t>
  </si>
  <si>
    <t xml:space="preserve">鲁庄村</t>
  </si>
  <si>
    <t xml:space="preserve">410421110601</t>
  </si>
  <si>
    <t xml:space="preserve">410421110602</t>
  </si>
  <si>
    <t xml:space="preserve">410421110603</t>
  </si>
  <si>
    <t xml:space="preserve">410421110604</t>
  </si>
  <si>
    <t xml:space="preserve">4104211107</t>
  </si>
  <si>
    <t xml:space="preserve">磁盘村</t>
  </si>
  <si>
    <t xml:space="preserve">410421110701</t>
  </si>
  <si>
    <t xml:space="preserve">410421110702</t>
  </si>
  <si>
    <t xml:space="preserve">410421110703</t>
  </si>
  <si>
    <t xml:space="preserve">410421110704</t>
  </si>
  <si>
    <t xml:space="preserve">410421110705</t>
  </si>
  <si>
    <t xml:space="preserve">410421110706</t>
  </si>
  <si>
    <t xml:space="preserve">410421110707</t>
  </si>
  <si>
    <t xml:space="preserve">410421110708</t>
  </si>
  <si>
    <t xml:space="preserve">4104211108</t>
  </si>
  <si>
    <t xml:space="preserve">潘庄村</t>
  </si>
  <si>
    <t xml:space="preserve">410421110801</t>
  </si>
  <si>
    <t xml:space="preserve">410421110802</t>
  </si>
  <si>
    <t xml:space="preserve">410421110803</t>
  </si>
  <si>
    <t xml:space="preserve">410421110804</t>
  </si>
  <si>
    <t xml:space="preserve">410421110805</t>
  </si>
  <si>
    <t xml:space="preserve">410421110806</t>
  </si>
  <si>
    <t xml:space="preserve">410421110807</t>
  </si>
  <si>
    <t xml:space="preserve">410421110808</t>
  </si>
  <si>
    <t xml:space="preserve">410421110809</t>
  </si>
  <si>
    <t xml:space="preserve">4104211109</t>
  </si>
  <si>
    <t xml:space="preserve">柴庄村</t>
  </si>
  <si>
    <t xml:space="preserve">410421110901</t>
  </si>
  <si>
    <t xml:space="preserve">410421110902</t>
  </si>
  <si>
    <t xml:space="preserve">410421110903</t>
  </si>
  <si>
    <t xml:space="preserve">410421110904</t>
  </si>
  <si>
    <t xml:space="preserve">4104211110</t>
  </si>
  <si>
    <t xml:space="preserve">岭湾村</t>
  </si>
  <si>
    <t xml:space="preserve">410421111001</t>
  </si>
  <si>
    <t xml:space="preserve">410421111002</t>
  </si>
  <si>
    <t xml:space="preserve">410421111003</t>
  </si>
  <si>
    <t xml:space="preserve">410421111004</t>
  </si>
  <si>
    <t xml:space="preserve">410421111005</t>
  </si>
  <si>
    <t xml:space="preserve">410421111006</t>
  </si>
  <si>
    <t xml:space="preserve">4104211111</t>
  </si>
  <si>
    <t xml:space="preserve">丁岭村</t>
  </si>
  <si>
    <t xml:space="preserve">410421111101</t>
  </si>
  <si>
    <t xml:space="preserve">一组一队</t>
  </si>
  <si>
    <t xml:space="preserve">410421111102</t>
  </si>
  <si>
    <t xml:space="preserve">一组二队</t>
  </si>
  <si>
    <t xml:space="preserve">410421111103</t>
  </si>
  <si>
    <t xml:space="preserve">一组三队</t>
  </si>
  <si>
    <t xml:space="preserve">410421111104</t>
  </si>
  <si>
    <t xml:space="preserve">一组四队</t>
  </si>
  <si>
    <t xml:space="preserve">410421111105</t>
  </si>
  <si>
    <t xml:space="preserve">410421111106</t>
  </si>
  <si>
    <t xml:space="preserve">410421111107</t>
  </si>
  <si>
    <t xml:space="preserve">410421111108</t>
  </si>
  <si>
    <t xml:space="preserve">410421111109</t>
  </si>
  <si>
    <t xml:space="preserve">410421111110</t>
  </si>
  <si>
    <t xml:space="preserve">410421111111</t>
  </si>
  <si>
    <t xml:space="preserve">410421111112</t>
  </si>
  <si>
    <t xml:space="preserve">410421111113</t>
  </si>
  <si>
    <t xml:space="preserve">十三组</t>
  </si>
  <si>
    <t xml:space="preserve">4104211112</t>
  </si>
  <si>
    <t xml:space="preserve">贺岭村</t>
  </si>
  <si>
    <t xml:space="preserve">410421111201</t>
  </si>
  <si>
    <t xml:space="preserve">410421111202</t>
  </si>
  <si>
    <t xml:space="preserve">410421111203</t>
  </si>
  <si>
    <t xml:space="preserve">410421111204</t>
  </si>
  <si>
    <t xml:space="preserve">410421111205</t>
  </si>
  <si>
    <t xml:space="preserve">410421111206</t>
  </si>
  <si>
    <t xml:space="preserve">410421111207</t>
  </si>
  <si>
    <t xml:space="preserve">410421111208</t>
  </si>
  <si>
    <t xml:space="preserve">4104211113</t>
  </si>
  <si>
    <t xml:space="preserve">枣庄村</t>
  </si>
  <si>
    <t xml:space="preserve">410421111301</t>
  </si>
  <si>
    <t xml:space="preserve">410421111302</t>
  </si>
  <si>
    <t xml:space="preserve">410421111303</t>
  </si>
  <si>
    <t xml:space="preserve">410421111304</t>
  </si>
  <si>
    <t xml:space="preserve">410421111305</t>
  </si>
  <si>
    <t xml:space="preserve">410421111306</t>
  </si>
  <si>
    <t xml:space="preserve">410421111307</t>
  </si>
  <si>
    <t xml:space="preserve">4104211114</t>
  </si>
  <si>
    <t xml:space="preserve">肖旗村</t>
  </si>
  <si>
    <t xml:space="preserve">410421111401</t>
  </si>
  <si>
    <t xml:space="preserve">410421111402</t>
  </si>
  <si>
    <t xml:space="preserve">410421111403</t>
  </si>
  <si>
    <t xml:space="preserve">410421111404</t>
  </si>
  <si>
    <t xml:space="preserve">410421111405</t>
  </si>
  <si>
    <t xml:space="preserve">410421111406</t>
  </si>
  <si>
    <t xml:space="preserve">410421111407</t>
  </si>
  <si>
    <t xml:space="preserve">4104211115</t>
  </si>
  <si>
    <t xml:space="preserve">410421111501</t>
  </si>
  <si>
    <t xml:space="preserve">410421111502</t>
  </si>
  <si>
    <t xml:space="preserve">410421111503</t>
  </si>
  <si>
    <t xml:space="preserve">410421111504</t>
  </si>
  <si>
    <t xml:space="preserve">410421111505</t>
  </si>
  <si>
    <t xml:space="preserve">410421111506</t>
  </si>
  <si>
    <t xml:space="preserve">410421111507</t>
  </si>
  <si>
    <t xml:space="preserve">4104211116</t>
  </si>
  <si>
    <t xml:space="preserve">韩店村</t>
  </si>
  <si>
    <t xml:space="preserve">410421111601</t>
  </si>
  <si>
    <t xml:space="preserve">410421111603</t>
  </si>
  <si>
    <t xml:space="preserve">二组二队</t>
  </si>
  <si>
    <t xml:space="preserve">410421111604</t>
  </si>
  <si>
    <t xml:space="preserve">二组三队</t>
  </si>
  <si>
    <t xml:space="preserve">410421111605</t>
  </si>
  <si>
    <t xml:space="preserve">三组四队</t>
  </si>
  <si>
    <t xml:space="preserve">410421111606</t>
  </si>
  <si>
    <t xml:space="preserve">三组五队</t>
  </si>
  <si>
    <t xml:space="preserve">410421111607</t>
  </si>
  <si>
    <t xml:space="preserve">四组六队</t>
  </si>
  <si>
    <t xml:space="preserve">410421111608</t>
  </si>
  <si>
    <t xml:space="preserve">四组七队</t>
  </si>
  <si>
    <t xml:space="preserve">410421111609</t>
  </si>
  <si>
    <t xml:space="preserve">五组八队</t>
  </si>
  <si>
    <t xml:space="preserve">410421111610</t>
  </si>
  <si>
    <t xml:space="preserve">五组九队</t>
  </si>
  <si>
    <t xml:space="preserve">410421111611</t>
  </si>
  <si>
    <t xml:space="preserve">六组十队</t>
  </si>
  <si>
    <t xml:space="preserve">410421111612</t>
  </si>
  <si>
    <t xml:space="preserve">六组十一队</t>
  </si>
  <si>
    <t xml:space="preserve">410421111613</t>
  </si>
  <si>
    <t xml:space="preserve">一组十二队</t>
  </si>
  <si>
    <t xml:space="preserve">4104211117</t>
  </si>
  <si>
    <t xml:space="preserve">史渡洼村</t>
  </si>
  <si>
    <t xml:space="preserve">410421111701</t>
  </si>
  <si>
    <t xml:space="preserve">410421111702</t>
  </si>
  <si>
    <t xml:space="preserve">410421111703</t>
  </si>
  <si>
    <t xml:space="preserve">410421111704</t>
  </si>
  <si>
    <t xml:space="preserve">410421111705</t>
  </si>
  <si>
    <t xml:space="preserve">410421111706</t>
  </si>
  <si>
    <t xml:space="preserve">4104211118</t>
  </si>
  <si>
    <t xml:space="preserve">410421111801</t>
  </si>
  <si>
    <t xml:space="preserve">410421111802</t>
  </si>
  <si>
    <t xml:space="preserve">410421111803</t>
  </si>
  <si>
    <t xml:space="preserve">410421111804</t>
  </si>
  <si>
    <t xml:space="preserve">410421111805</t>
  </si>
  <si>
    <t xml:space="preserve">土桥埔村</t>
  </si>
  <si>
    <t xml:space="preserve">410421111901</t>
  </si>
  <si>
    <t xml:space="preserve">410421111902</t>
  </si>
  <si>
    <t xml:space="preserve">410421111903</t>
  </si>
  <si>
    <t xml:space="preserve">410421111904</t>
  </si>
  <si>
    <t xml:space="preserve">410421111905</t>
  </si>
  <si>
    <t xml:space="preserve">4104211120</t>
  </si>
  <si>
    <t xml:space="preserve">七里营村</t>
  </si>
  <si>
    <t xml:space="preserve">410421112001</t>
  </si>
  <si>
    <t xml:space="preserve">410421112002</t>
  </si>
  <si>
    <t xml:space="preserve">410421112003</t>
  </si>
  <si>
    <t xml:space="preserve">410421112004</t>
  </si>
  <si>
    <t xml:space="preserve">410421112005</t>
  </si>
  <si>
    <t xml:space="preserve">410421112006</t>
  </si>
  <si>
    <t xml:space="preserve">410421112007</t>
  </si>
  <si>
    <t xml:space="preserve">4104211121</t>
  </si>
  <si>
    <t xml:space="preserve">五里头村</t>
  </si>
  <si>
    <t xml:space="preserve">410421112101</t>
  </si>
  <si>
    <t xml:space="preserve">410421112102</t>
  </si>
  <si>
    <t xml:space="preserve">八组二队</t>
  </si>
  <si>
    <t xml:space="preserve">410421112103</t>
  </si>
  <si>
    <t xml:space="preserve">410421112104</t>
  </si>
  <si>
    <t xml:space="preserve">410421112105</t>
  </si>
  <si>
    <t xml:space="preserve">410421112106</t>
  </si>
  <si>
    <t xml:space="preserve">410421112107</t>
  </si>
  <si>
    <t xml:space="preserve">410421112108</t>
  </si>
  <si>
    <t xml:space="preserve">八组一队</t>
  </si>
  <si>
    <t xml:space="preserve">410421112109</t>
  </si>
  <si>
    <t xml:space="preserve">410421112110</t>
  </si>
  <si>
    <t xml:space="preserve">410421112111</t>
  </si>
  <si>
    <t xml:space="preserve">410421112112</t>
  </si>
  <si>
    <t xml:space="preserve">二组一队</t>
  </si>
  <si>
    <t xml:space="preserve">4104211122</t>
  </si>
  <si>
    <t xml:space="preserve">三里营</t>
  </si>
  <si>
    <t xml:space="preserve">410421112201</t>
  </si>
  <si>
    <t xml:space="preserve">410421112202</t>
  </si>
  <si>
    <t xml:space="preserve">410421112203</t>
  </si>
  <si>
    <t xml:space="preserve">410421112204</t>
  </si>
  <si>
    <t xml:space="preserve">410421112205</t>
  </si>
  <si>
    <t xml:space="preserve">410421112206</t>
  </si>
  <si>
    <t xml:space="preserve">410421112207</t>
  </si>
  <si>
    <t xml:space="preserve">410421112208</t>
  </si>
  <si>
    <t xml:space="preserve">史营村</t>
  </si>
  <si>
    <t xml:space="preserve">410421112301</t>
  </si>
  <si>
    <t xml:space="preserve">410421112302</t>
  </si>
  <si>
    <t xml:space="preserve">410421112303</t>
  </si>
  <si>
    <t xml:space="preserve">410421112304</t>
  </si>
  <si>
    <t xml:space="preserve">4104211124</t>
  </si>
  <si>
    <t xml:space="preserve">方旗村</t>
  </si>
  <si>
    <t xml:space="preserve">410421112401</t>
  </si>
  <si>
    <t xml:space="preserve">410421112402</t>
  </si>
  <si>
    <t xml:space="preserve">410421112403</t>
  </si>
  <si>
    <t xml:space="preserve">410421112404</t>
  </si>
  <si>
    <t xml:space="preserve">410421112405</t>
  </si>
  <si>
    <t xml:space="preserve">410421112406</t>
  </si>
  <si>
    <t xml:space="preserve">410421112407</t>
  </si>
  <si>
    <t xml:space="preserve">410421112408</t>
  </si>
  <si>
    <t xml:space="preserve">410421112409</t>
  </si>
  <si>
    <t xml:space="preserve">4104211125</t>
  </si>
  <si>
    <t xml:space="preserve">朱洼村</t>
  </si>
  <si>
    <t xml:space="preserve">410421112501</t>
  </si>
  <si>
    <t xml:space="preserve">410421112502</t>
  </si>
  <si>
    <t xml:space="preserve">410421112503</t>
  </si>
  <si>
    <t xml:space="preserve">410421112504</t>
  </si>
  <si>
    <t xml:space="preserve">410421112505</t>
  </si>
  <si>
    <t xml:space="preserve">410421112506</t>
  </si>
  <si>
    <t xml:space="preserve">410421112507</t>
  </si>
  <si>
    <t xml:space="preserve">410421112508</t>
  </si>
  <si>
    <t xml:space="preserve">410421112509</t>
  </si>
  <si>
    <t xml:space="preserve">4104211126</t>
  </si>
  <si>
    <t xml:space="preserve">赵岭村</t>
  </si>
  <si>
    <t xml:space="preserve">410421112601</t>
  </si>
  <si>
    <t xml:space="preserve">410421112602</t>
  </si>
  <si>
    <t xml:space="preserve">4104211199</t>
  </si>
  <si>
    <t xml:space="preserve">肖旗乡本级</t>
  </si>
  <si>
    <t xml:space="preserve">41042112</t>
  </si>
  <si>
    <t xml:space="preserve">石桥镇</t>
  </si>
  <si>
    <t xml:space="preserve">4104211201</t>
  </si>
  <si>
    <t xml:space="preserve">吕寨村</t>
  </si>
  <si>
    <t xml:space="preserve">410421120101</t>
  </si>
  <si>
    <t xml:space="preserve">410421120102</t>
  </si>
  <si>
    <t xml:space="preserve">410421120103</t>
  </si>
  <si>
    <t xml:space="preserve">410421120104</t>
  </si>
  <si>
    <t xml:space="preserve">410421120105</t>
  </si>
  <si>
    <t xml:space="preserve">东大庄村</t>
  </si>
  <si>
    <t xml:space="preserve">410421120201</t>
  </si>
  <si>
    <t xml:space="preserve">410421120202</t>
  </si>
  <si>
    <t xml:space="preserve">410421120203</t>
  </si>
  <si>
    <t xml:space="preserve">410421120204</t>
  </si>
  <si>
    <t xml:space="preserve">410421120205</t>
  </si>
  <si>
    <t xml:space="preserve">410421120206</t>
  </si>
  <si>
    <t xml:space="preserve">410421120207</t>
  </si>
  <si>
    <t xml:space="preserve">410421120208</t>
  </si>
  <si>
    <t xml:space="preserve">410421120209</t>
  </si>
  <si>
    <t xml:space="preserve">410421120210</t>
  </si>
  <si>
    <t xml:space="preserve">410421120211</t>
  </si>
  <si>
    <t xml:space="preserve">410421120212</t>
  </si>
  <si>
    <t xml:space="preserve">410421120213</t>
  </si>
  <si>
    <t xml:space="preserve">4104211203</t>
  </si>
  <si>
    <t xml:space="preserve">寺门村</t>
  </si>
  <si>
    <t xml:space="preserve">410421120301</t>
  </si>
  <si>
    <t xml:space="preserve">410421120302</t>
  </si>
  <si>
    <t xml:space="preserve">410421120303</t>
  </si>
  <si>
    <t xml:space="preserve">410421120304</t>
  </si>
  <si>
    <t xml:space="preserve">410421120305</t>
  </si>
  <si>
    <t xml:space="preserve">410421120306</t>
  </si>
  <si>
    <t xml:space="preserve">410421120307</t>
  </si>
  <si>
    <t xml:space="preserve">410421120308</t>
  </si>
  <si>
    <t xml:space="preserve">410421120309</t>
  </si>
  <si>
    <t xml:space="preserve">410421120310</t>
  </si>
  <si>
    <t xml:space="preserve">410421120311</t>
  </si>
  <si>
    <t xml:space="preserve">410421120312</t>
  </si>
  <si>
    <t xml:space="preserve">410421120313</t>
  </si>
  <si>
    <t xml:space="preserve">410421120314</t>
  </si>
  <si>
    <t xml:space="preserve">4104211204</t>
  </si>
  <si>
    <t xml:space="preserve">冢坡村</t>
  </si>
  <si>
    <t xml:space="preserve">410421120401</t>
  </si>
  <si>
    <t xml:space="preserve">410421120402</t>
  </si>
  <si>
    <t xml:space="preserve">410421120403</t>
  </si>
  <si>
    <t xml:space="preserve">410421120404</t>
  </si>
  <si>
    <t xml:space="preserve">410421120405</t>
  </si>
  <si>
    <t xml:space="preserve">4104211205</t>
  </si>
  <si>
    <t xml:space="preserve">高铁村</t>
  </si>
  <si>
    <t xml:space="preserve">410421120501</t>
  </si>
  <si>
    <t xml:space="preserve">410421120502</t>
  </si>
  <si>
    <t xml:space="preserve">410421120503</t>
  </si>
  <si>
    <t xml:space="preserve">410421120504</t>
  </si>
  <si>
    <t xml:space="preserve">410421120505</t>
  </si>
  <si>
    <t xml:space="preserve">410421120506</t>
  </si>
  <si>
    <t xml:space="preserve">410421120507</t>
  </si>
  <si>
    <t xml:space="preserve">410421120508</t>
  </si>
  <si>
    <t xml:space="preserve">410421120509</t>
  </si>
  <si>
    <t xml:space="preserve">410421120510</t>
  </si>
  <si>
    <t xml:space="preserve">410421120511</t>
  </si>
  <si>
    <t xml:space="preserve">410421120512</t>
  </si>
  <si>
    <t xml:space="preserve">410421120513</t>
  </si>
  <si>
    <t xml:space="preserve">4104211206</t>
  </si>
  <si>
    <t xml:space="preserve">邱楼村</t>
  </si>
  <si>
    <t xml:space="preserve">410421120601</t>
  </si>
  <si>
    <t xml:space="preserve">410421120602</t>
  </si>
  <si>
    <t xml:space="preserve">410421120603</t>
  </si>
  <si>
    <t xml:space="preserve">410421120604</t>
  </si>
  <si>
    <t xml:space="preserve">410421120605</t>
  </si>
  <si>
    <t xml:space="preserve">410421120606</t>
  </si>
  <si>
    <t xml:space="preserve">4104211207</t>
  </si>
  <si>
    <t xml:space="preserve">师庄村</t>
  </si>
  <si>
    <t xml:space="preserve">410421120701</t>
  </si>
  <si>
    <t xml:space="preserve">410421120702</t>
  </si>
  <si>
    <t xml:space="preserve">410421120703</t>
  </si>
  <si>
    <t xml:space="preserve">410421120704</t>
  </si>
  <si>
    <t xml:space="preserve">410421120705</t>
  </si>
  <si>
    <t xml:space="preserve">410421120706</t>
  </si>
  <si>
    <t xml:space="preserve">410421120707</t>
  </si>
  <si>
    <t xml:space="preserve">410421120708</t>
  </si>
  <si>
    <t xml:space="preserve">4104211208</t>
  </si>
  <si>
    <t xml:space="preserve">石桥村</t>
  </si>
  <si>
    <t xml:space="preserve">410421120801</t>
  </si>
  <si>
    <t xml:space="preserve">410421120802</t>
  </si>
  <si>
    <t xml:space="preserve">410421120803</t>
  </si>
  <si>
    <t xml:space="preserve">410421120804</t>
  </si>
  <si>
    <t xml:space="preserve">410421120805</t>
  </si>
  <si>
    <t xml:space="preserve">410421120806</t>
  </si>
  <si>
    <t xml:space="preserve">410421120807</t>
  </si>
  <si>
    <t xml:space="preserve">410421120808</t>
  </si>
  <si>
    <t xml:space="preserve">410421120809</t>
  </si>
  <si>
    <t xml:space="preserve">410421120810</t>
  </si>
  <si>
    <t xml:space="preserve">4104211209</t>
  </si>
  <si>
    <t xml:space="preserve">410421120901</t>
  </si>
  <si>
    <t xml:space="preserve">410421120902</t>
  </si>
  <si>
    <t xml:space="preserve">410421120903</t>
  </si>
  <si>
    <t xml:space="preserve">410421120904</t>
  </si>
  <si>
    <t xml:space="preserve">410421120905</t>
  </si>
  <si>
    <t xml:space="preserve">410421120906</t>
  </si>
  <si>
    <t xml:space="preserve">4104211210</t>
  </si>
  <si>
    <t xml:space="preserve">邢庄村</t>
  </si>
  <si>
    <t xml:space="preserve">410421121001</t>
  </si>
  <si>
    <t xml:space="preserve">410421121002</t>
  </si>
  <si>
    <t xml:space="preserve">410421121003</t>
  </si>
  <si>
    <t xml:space="preserve">410421121004</t>
  </si>
  <si>
    <t xml:space="preserve">410421121005</t>
  </si>
  <si>
    <t xml:space="preserve">410421121006</t>
  </si>
  <si>
    <t xml:space="preserve">410421121007</t>
  </si>
  <si>
    <t xml:space="preserve">410421121008</t>
  </si>
  <si>
    <t xml:space="preserve">4104211211</t>
  </si>
  <si>
    <t xml:space="preserve">朱元村</t>
  </si>
  <si>
    <t xml:space="preserve">410421121101</t>
  </si>
  <si>
    <t xml:space="preserve">410421121102</t>
  </si>
  <si>
    <t xml:space="preserve">410421121103</t>
  </si>
  <si>
    <t xml:space="preserve">410421121104</t>
  </si>
  <si>
    <t xml:space="preserve">410421121105</t>
  </si>
  <si>
    <t xml:space="preserve">410421121106</t>
  </si>
  <si>
    <t xml:space="preserve">410421121107</t>
  </si>
  <si>
    <t xml:space="preserve">410421121108</t>
  </si>
  <si>
    <t xml:space="preserve">410421121109</t>
  </si>
  <si>
    <t xml:space="preserve">410421121110</t>
  </si>
  <si>
    <t xml:space="preserve">410421121111</t>
  </si>
  <si>
    <t xml:space="preserve">410421121112</t>
  </si>
  <si>
    <t xml:space="preserve">410421121113</t>
  </si>
  <si>
    <t xml:space="preserve">410421121114</t>
  </si>
  <si>
    <t xml:space="preserve">410421121115</t>
  </si>
  <si>
    <t xml:space="preserve">4104211212</t>
  </si>
  <si>
    <t xml:space="preserve">小颜湾村</t>
  </si>
  <si>
    <t xml:space="preserve">410421121201</t>
  </si>
  <si>
    <t xml:space="preserve">410421121202</t>
  </si>
  <si>
    <t xml:space="preserve">410421121203</t>
  </si>
  <si>
    <t xml:space="preserve">410421121204</t>
  </si>
  <si>
    <t xml:space="preserve">4104211213</t>
  </si>
  <si>
    <t xml:space="preserve">谷官营</t>
  </si>
  <si>
    <t xml:space="preserve">410421121301</t>
  </si>
  <si>
    <t xml:space="preserve">410421121302</t>
  </si>
  <si>
    <t xml:space="preserve">410421121303</t>
  </si>
  <si>
    <t xml:space="preserve">410421121304</t>
  </si>
  <si>
    <t xml:space="preserve">4104211214</t>
  </si>
  <si>
    <t xml:space="preserve">交马岭村</t>
  </si>
  <si>
    <t xml:space="preserve">410421121401</t>
  </si>
  <si>
    <t xml:space="preserve">410421121402</t>
  </si>
  <si>
    <t xml:space="preserve">410421121403</t>
  </si>
  <si>
    <t xml:space="preserve">410421121404</t>
  </si>
  <si>
    <t xml:space="preserve">410421121405</t>
  </si>
  <si>
    <t xml:space="preserve">410421121406</t>
  </si>
  <si>
    <t xml:space="preserve">410421121407</t>
  </si>
  <si>
    <t xml:space="preserve">410421121408</t>
  </si>
  <si>
    <t xml:space="preserve">410421121409</t>
  </si>
  <si>
    <t xml:space="preserve">410421121410</t>
  </si>
  <si>
    <t xml:space="preserve">410421121411</t>
  </si>
  <si>
    <t xml:space="preserve">410421121412</t>
  </si>
  <si>
    <t xml:space="preserve">4104211215</t>
  </si>
  <si>
    <t xml:space="preserve">水泉村</t>
  </si>
  <si>
    <t xml:space="preserve">410421121501</t>
  </si>
  <si>
    <t xml:space="preserve">410421121502</t>
  </si>
  <si>
    <t xml:space="preserve">410421121503</t>
  </si>
  <si>
    <t xml:space="preserve">410421121504</t>
  </si>
  <si>
    <t xml:space="preserve">410421121505</t>
  </si>
  <si>
    <t xml:space="preserve">410421121506</t>
  </si>
  <si>
    <t xml:space="preserve">4104211216</t>
  </si>
  <si>
    <t xml:space="preserve">兴隆村</t>
  </si>
  <si>
    <t xml:space="preserve">410421121601</t>
  </si>
  <si>
    <t xml:space="preserve">410421121602</t>
  </si>
  <si>
    <t xml:space="preserve">410421121603</t>
  </si>
  <si>
    <t xml:space="preserve">410421121604</t>
  </si>
  <si>
    <t xml:space="preserve">410421121605</t>
  </si>
  <si>
    <t xml:space="preserve">410421121606</t>
  </si>
  <si>
    <t xml:space="preserve">410421121607</t>
  </si>
  <si>
    <t xml:space="preserve">410421121608</t>
  </si>
  <si>
    <t xml:space="preserve">410421121609</t>
  </si>
  <si>
    <t xml:space="preserve">410421121610</t>
  </si>
  <si>
    <t xml:space="preserve">410421121611</t>
  </si>
  <si>
    <t xml:space="preserve">410421121612</t>
  </si>
  <si>
    <t xml:space="preserve">410421121613</t>
  </si>
  <si>
    <t xml:space="preserve">410421121614</t>
  </si>
  <si>
    <t xml:space="preserve">4104211217</t>
  </si>
  <si>
    <t xml:space="preserve">田庄村</t>
  </si>
  <si>
    <t xml:space="preserve">410421121701</t>
  </si>
  <si>
    <t xml:space="preserve">410421121702</t>
  </si>
  <si>
    <t xml:space="preserve">410421121703</t>
  </si>
  <si>
    <t xml:space="preserve">410421121704</t>
  </si>
  <si>
    <t xml:space="preserve">410421121705</t>
  </si>
  <si>
    <t xml:space="preserve">410421121706</t>
  </si>
  <si>
    <t xml:space="preserve">410421121707</t>
  </si>
  <si>
    <t xml:space="preserve">4104211218</t>
  </si>
  <si>
    <t xml:space="preserve">李丰山村</t>
  </si>
  <si>
    <t xml:space="preserve">410421121801</t>
  </si>
  <si>
    <t xml:space="preserve">410421121802</t>
  </si>
  <si>
    <t xml:space="preserve">410421121803</t>
  </si>
  <si>
    <t xml:space="preserve">410421121804</t>
  </si>
  <si>
    <t xml:space="preserve">410421121805</t>
  </si>
  <si>
    <t xml:space="preserve">410421121806</t>
  </si>
  <si>
    <t xml:space="preserve">410421121807</t>
  </si>
  <si>
    <t xml:space="preserve">410421121808</t>
  </si>
  <si>
    <t xml:space="preserve">410421121809</t>
  </si>
  <si>
    <t xml:space="preserve">410421121810</t>
  </si>
  <si>
    <t xml:space="preserve">4104211219</t>
  </si>
  <si>
    <t xml:space="preserve">大牛村</t>
  </si>
  <si>
    <t xml:space="preserve">410421121901</t>
  </si>
  <si>
    <t xml:space="preserve">410421121902</t>
  </si>
  <si>
    <t xml:space="preserve">410421121903</t>
  </si>
  <si>
    <t xml:space="preserve">410421121904</t>
  </si>
  <si>
    <t xml:space="preserve">410421121905</t>
  </si>
  <si>
    <t xml:space="preserve">410421121906</t>
  </si>
  <si>
    <t xml:space="preserve">410421121907</t>
  </si>
  <si>
    <t xml:space="preserve">410421121908</t>
  </si>
  <si>
    <t xml:space="preserve">410421121909</t>
  </si>
  <si>
    <t xml:space="preserve">410421121910</t>
  </si>
  <si>
    <t xml:space="preserve">410421121911</t>
  </si>
  <si>
    <t xml:space="preserve">410421121912</t>
  </si>
  <si>
    <t xml:space="preserve">4104211220</t>
  </si>
  <si>
    <t xml:space="preserve">肖坟村</t>
  </si>
  <si>
    <t xml:space="preserve">410421122001</t>
  </si>
  <si>
    <t xml:space="preserve">410421122002</t>
  </si>
  <si>
    <t xml:space="preserve">410421122003</t>
  </si>
  <si>
    <t xml:space="preserve">410421122004</t>
  </si>
  <si>
    <t xml:space="preserve">410421122005</t>
  </si>
  <si>
    <t xml:space="preserve">4104211221</t>
  </si>
  <si>
    <t xml:space="preserve">肖楼村</t>
  </si>
  <si>
    <t xml:space="preserve">410421122101</t>
  </si>
  <si>
    <t xml:space="preserve">410421122102</t>
  </si>
  <si>
    <t xml:space="preserve">410421122103</t>
  </si>
  <si>
    <t xml:space="preserve">410421122104</t>
  </si>
  <si>
    <t xml:space="preserve">410421122105</t>
  </si>
  <si>
    <t xml:space="preserve">410421122106</t>
  </si>
  <si>
    <t xml:space="preserve">410421122107</t>
  </si>
  <si>
    <t xml:space="preserve">4104211222</t>
  </si>
  <si>
    <t xml:space="preserve">西大庄村</t>
  </si>
  <si>
    <t xml:space="preserve">410421122201</t>
  </si>
  <si>
    <t xml:space="preserve">410421122202</t>
  </si>
  <si>
    <t xml:space="preserve">410421122203</t>
  </si>
  <si>
    <t xml:space="preserve">410421122204</t>
  </si>
  <si>
    <t xml:space="preserve">410421122205</t>
  </si>
  <si>
    <t xml:space="preserve">410421122206</t>
  </si>
  <si>
    <t xml:space="preserve">4104211223</t>
  </si>
  <si>
    <t xml:space="preserve">高皇村</t>
  </si>
  <si>
    <t xml:space="preserve">410421122301</t>
  </si>
  <si>
    <t xml:space="preserve">410421122302</t>
  </si>
  <si>
    <t xml:space="preserve">410421122303</t>
  </si>
  <si>
    <t xml:space="preserve">410421122304</t>
  </si>
  <si>
    <t xml:space="preserve">410421122305</t>
  </si>
  <si>
    <t xml:space="preserve">410421122306</t>
  </si>
  <si>
    <t xml:space="preserve">410421122307</t>
  </si>
  <si>
    <t xml:space="preserve">410421122308</t>
  </si>
  <si>
    <t xml:space="preserve">410421122309</t>
  </si>
  <si>
    <t xml:space="preserve">410421122310</t>
  </si>
  <si>
    <t xml:space="preserve">410421122311</t>
  </si>
  <si>
    <t xml:space="preserve">410421122312</t>
  </si>
  <si>
    <t xml:space="preserve">410421122313</t>
  </si>
  <si>
    <t xml:space="preserve">4104211224</t>
  </si>
  <si>
    <t xml:space="preserve">王庄村</t>
  </si>
  <si>
    <t xml:space="preserve">410421122401</t>
  </si>
  <si>
    <t xml:space="preserve">410421122402</t>
  </si>
  <si>
    <t xml:space="preserve">410421122403</t>
  </si>
  <si>
    <t xml:space="preserve">410421122404</t>
  </si>
  <si>
    <t xml:space="preserve">410421122405</t>
  </si>
  <si>
    <t xml:space="preserve">410421122406</t>
  </si>
  <si>
    <t xml:space="preserve">410421122407</t>
  </si>
  <si>
    <t xml:space="preserve">410421122408</t>
  </si>
  <si>
    <t xml:space="preserve">4104211225</t>
  </si>
  <si>
    <t xml:space="preserve">胡庄村</t>
  </si>
  <si>
    <t xml:space="preserve">410421122501</t>
  </si>
  <si>
    <t xml:space="preserve">410421122502</t>
  </si>
  <si>
    <t xml:space="preserve">410421122503</t>
  </si>
  <si>
    <t xml:space="preserve">410421122504</t>
  </si>
  <si>
    <t xml:space="preserve">410421122505</t>
  </si>
  <si>
    <t xml:space="preserve">410421122506</t>
  </si>
  <si>
    <t xml:space="preserve">410421122507</t>
  </si>
  <si>
    <t xml:space="preserve">410421122508</t>
  </si>
  <si>
    <t xml:space="preserve">4104211226</t>
  </si>
  <si>
    <t xml:space="preserve">阎庄村</t>
  </si>
  <si>
    <t xml:space="preserve">410421122601</t>
  </si>
  <si>
    <t xml:space="preserve">410421122602</t>
  </si>
  <si>
    <t xml:space="preserve">410421122603</t>
  </si>
  <si>
    <t xml:space="preserve">410421122604</t>
  </si>
  <si>
    <t xml:space="preserve">410421122605</t>
  </si>
  <si>
    <t xml:space="preserve">410421122606</t>
  </si>
  <si>
    <t xml:space="preserve">4104211227</t>
  </si>
  <si>
    <t xml:space="preserve">410421122701</t>
  </si>
  <si>
    <t xml:space="preserve">410421122702</t>
  </si>
  <si>
    <t xml:space="preserve">410421122703</t>
  </si>
  <si>
    <t xml:space="preserve">410421122704</t>
  </si>
  <si>
    <t xml:space="preserve">410421122705</t>
  </si>
  <si>
    <t xml:space="preserve">410421122706</t>
  </si>
  <si>
    <t xml:space="preserve">410421122707</t>
  </si>
  <si>
    <t xml:space="preserve">410421122708</t>
  </si>
  <si>
    <t xml:space="preserve">4104211228</t>
  </si>
  <si>
    <t xml:space="preserve">410421122801</t>
  </si>
  <si>
    <t xml:space="preserve">410421122802</t>
  </si>
  <si>
    <t xml:space="preserve">410421122803</t>
  </si>
  <si>
    <t xml:space="preserve">410421122804</t>
  </si>
  <si>
    <t xml:space="preserve">410421122805</t>
  </si>
  <si>
    <t xml:space="preserve">410421122806</t>
  </si>
  <si>
    <t xml:space="preserve">410421122807</t>
  </si>
  <si>
    <t xml:space="preserve">4104211299</t>
  </si>
  <si>
    <t xml:space="preserve">石桥镇本级</t>
  </si>
  <si>
    <t xml:space="preserve">41042113</t>
  </si>
  <si>
    <t xml:space="preserve">观音堂乡</t>
  </si>
  <si>
    <t xml:space="preserve">4104211301</t>
  </si>
  <si>
    <t xml:space="preserve">金庄村</t>
  </si>
  <si>
    <t xml:space="preserve">410421130101</t>
  </si>
  <si>
    <t xml:space="preserve">410421130102</t>
  </si>
  <si>
    <t xml:space="preserve">410421130103</t>
  </si>
  <si>
    <t xml:space="preserve">410421130104</t>
  </si>
  <si>
    <t xml:space="preserve">410421130105</t>
  </si>
  <si>
    <t xml:space="preserve">观音堂</t>
  </si>
  <si>
    <t xml:space="preserve">410421130201</t>
  </si>
  <si>
    <t xml:space="preserve">410421130202</t>
  </si>
  <si>
    <t xml:space="preserve">410421130203</t>
  </si>
  <si>
    <t xml:space="preserve">410421130204</t>
  </si>
  <si>
    <t xml:space="preserve">410421130205</t>
  </si>
  <si>
    <t xml:space="preserve">410421130206</t>
  </si>
  <si>
    <t xml:space="preserve">410421130207</t>
  </si>
  <si>
    <t xml:space="preserve">4104211303</t>
  </si>
  <si>
    <t xml:space="preserve">滴水崖</t>
  </si>
  <si>
    <t xml:space="preserve">410421130301</t>
  </si>
  <si>
    <t xml:space="preserve">410421130302</t>
  </si>
  <si>
    <t xml:space="preserve">410421130303</t>
  </si>
  <si>
    <t xml:space="preserve">410421130304</t>
  </si>
  <si>
    <t xml:space="preserve">410421130305</t>
  </si>
  <si>
    <t xml:space="preserve">4104211304</t>
  </si>
  <si>
    <t xml:space="preserve">回龙庙</t>
  </si>
  <si>
    <t xml:space="preserve">410421130401</t>
  </si>
  <si>
    <t xml:space="preserve">410421130402</t>
  </si>
  <si>
    <t xml:space="preserve">410421130403</t>
  </si>
  <si>
    <t xml:space="preserve">410421130404</t>
  </si>
  <si>
    <t xml:space="preserve">410421130405</t>
  </si>
  <si>
    <t xml:space="preserve">410421130406</t>
  </si>
  <si>
    <t xml:space="preserve">4104211305</t>
  </si>
  <si>
    <t xml:space="preserve">小南庄</t>
  </si>
  <si>
    <t xml:space="preserve">410421130501</t>
  </si>
  <si>
    <t xml:space="preserve">410421130502</t>
  </si>
  <si>
    <t xml:space="preserve">410421130503</t>
  </si>
  <si>
    <t xml:space="preserve">410421130504</t>
  </si>
  <si>
    <t xml:space="preserve">410421130505</t>
  </si>
  <si>
    <t xml:space="preserve">410421130506</t>
  </si>
  <si>
    <t xml:space="preserve">4104211306</t>
  </si>
  <si>
    <t xml:space="preserve">北水峪</t>
  </si>
  <si>
    <t xml:space="preserve">410421130601</t>
  </si>
  <si>
    <t xml:space="preserve">410421130602</t>
  </si>
  <si>
    <t xml:space="preserve">410421130603</t>
  </si>
  <si>
    <t xml:space="preserve">410421130604</t>
  </si>
  <si>
    <t xml:space="preserve">410421130605</t>
  </si>
  <si>
    <t xml:space="preserve">赵沟</t>
  </si>
  <si>
    <t xml:space="preserve">410421130701</t>
  </si>
  <si>
    <t xml:space="preserve">410421130702</t>
  </si>
  <si>
    <t xml:space="preserve">410421130703</t>
  </si>
  <si>
    <t xml:space="preserve">410421130704</t>
  </si>
  <si>
    <t xml:space="preserve">410421130705</t>
  </si>
  <si>
    <t xml:space="preserve">410421130706</t>
  </si>
  <si>
    <t xml:space="preserve">4104211308</t>
  </si>
  <si>
    <t xml:space="preserve">马堂</t>
  </si>
  <si>
    <t xml:space="preserve">410421130801</t>
  </si>
  <si>
    <t xml:space="preserve">410421130802</t>
  </si>
  <si>
    <t xml:space="preserve">410421130803</t>
  </si>
  <si>
    <t xml:space="preserve">410421130804</t>
  </si>
  <si>
    <t xml:space="preserve">410421130805</t>
  </si>
  <si>
    <t xml:space="preserve">410421130806</t>
  </si>
  <si>
    <t xml:space="preserve">宋沟</t>
  </si>
  <si>
    <t xml:space="preserve">410421130901</t>
  </si>
  <si>
    <t xml:space="preserve">410421130902</t>
  </si>
  <si>
    <t xml:space="preserve">410421130903</t>
  </si>
  <si>
    <t xml:space="preserve">410421130904</t>
  </si>
  <si>
    <t xml:space="preserve">410421130905</t>
  </si>
  <si>
    <t xml:space="preserve">410421130906</t>
  </si>
  <si>
    <t xml:space="preserve">410421130907</t>
  </si>
  <si>
    <t xml:space="preserve">410421130908</t>
  </si>
  <si>
    <t xml:space="preserve">垛上</t>
  </si>
  <si>
    <t xml:space="preserve">410421131001</t>
  </si>
  <si>
    <t xml:space="preserve">410421131002</t>
  </si>
  <si>
    <t xml:space="preserve">410421131003</t>
  </si>
  <si>
    <t xml:space="preserve">410421131004</t>
  </si>
  <si>
    <t xml:space="preserve">410421131005</t>
  </si>
  <si>
    <t xml:space="preserve">410421131006</t>
  </si>
  <si>
    <t xml:space="preserve">410421131007</t>
  </si>
  <si>
    <t xml:space="preserve">4104211311</t>
  </si>
  <si>
    <t xml:space="preserve">大石扒</t>
  </si>
  <si>
    <t xml:space="preserve">410421131101</t>
  </si>
  <si>
    <t xml:space="preserve">410421131102</t>
  </si>
  <si>
    <t xml:space="preserve">410421131103</t>
  </si>
  <si>
    <t xml:space="preserve">410421131104</t>
  </si>
  <si>
    <t xml:space="preserve">410421131105</t>
  </si>
  <si>
    <t xml:space="preserve">410421131106</t>
  </si>
  <si>
    <t xml:space="preserve">410421131107</t>
  </si>
  <si>
    <t xml:space="preserve">4104211312</t>
  </si>
  <si>
    <t xml:space="preserve">庄科</t>
  </si>
  <si>
    <t xml:space="preserve">410421131201</t>
  </si>
  <si>
    <t xml:space="preserve">410421131202</t>
  </si>
  <si>
    <t xml:space="preserve">410421131203</t>
  </si>
  <si>
    <t xml:space="preserve">410421131204</t>
  </si>
  <si>
    <t xml:space="preserve">410421131205</t>
  </si>
  <si>
    <t xml:space="preserve">410421131206</t>
  </si>
  <si>
    <t xml:space="preserve">410421131207</t>
  </si>
  <si>
    <t xml:space="preserve">410421131208</t>
  </si>
  <si>
    <t xml:space="preserve">410421131209</t>
  </si>
  <si>
    <t xml:space="preserve">410421131210</t>
  </si>
  <si>
    <t xml:space="preserve">410421131211</t>
  </si>
  <si>
    <t xml:space="preserve">410421131212</t>
  </si>
  <si>
    <t xml:space="preserve">4104211313</t>
  </si>
  <si>
    <t xml:space="preserve">三间房</t>
  </si>
  <si>
    <t xml:space="preserve">410421131301</t>
  </si>
  <si>
    <t xml:space="preserve">410421131302</t>
  </si>
  <si>
    <t xml:space="preserve">410421131303</t>
  </si>
  <si>
    <t xml:space="preserve">410421131304</t>
  </si>
  <si>
    <t xml:space="preserve">410421131305</t>
  </si>
  <si>
    <t xml:space="preserve">410421131306</t>
  </si>
  <si>
    <t xml:space="preserve">410421131307</t>
  </si>
  <si>
    <t xml:space="preserve">410421131308</t>
  </si>
  <si>
    <t xml:space="preserve">410421131309</t>
  </si>
  <si>
    <t xml:space="preserve">4104211314</t>
  </si>
  <si>
    <t xml:space="preserve">崔家</t>
  </si>
  <si>
    <t xml:space="preserve">410421131401</t>
  </si>
  <si>
    <t xml:space="preserve">410421131402</t>
  </si>
  <si>
    <t xml:space="preserve">410421131403</t>
  </si>
  <si>
    <t xml:space="preserve">410421131404</t>
  </si>
  <si>
    <t xml:space="preserve">410421131405</t>
  </si>
  <si>
    <t xml:space="preserve">阎三湾</t>
  </si>
  <si>
    <t xml:space="preserve">410421131501</t>
  </si>
  <si>
    <t xml:space="preserve">410421131502</t>
  </si>
  <si>
    <t xml:space="preserve">410421131503</t>
  </si>
  <si>
    <t xml:space="preserve">410421131504</t>
  </si>
  <si>
    <t xml:space="preserve">410421131505</t>
  </si>
  <si>
    <t xml:space="preserve">410421131506</t>
  </si>
  <si>
    <t xml:space="preserve">410421131507</t>
  </si>
  <si>
    <t xml:space="preserve">410421131508</t>
  </si>
  <si>
    <t xml:space="preserve">410421131509</t>
  </si>
  <si>
    <t xml:space="preserve">4104211316</t>
  </si>
  <si>
    <t xml:space="preserve">罗顶</t>
  </si>
  <si>
    <t xml:space="preserve">410421131601</t>
  </si>
  <si>
    <t xml:space="preserve">中  组</t>
  </si>
  <si>
    <t xml:space="preserve">410421131602</t>
  </si>
  <si>
    <t xml:space="preserve">西组</t>
  </si>
  <si>
    <t xml:space="preserve">410421131603</t>
  </si>
  <si>
    <t xml:space="preserve">东组</t>
  </si>
  <si>
    <t xml:space="preserve">410421131604</t>
  </si>
  <si>
    <t xml:space="preserve">下沟组</t>
  </si>
  <si>
    <t xml:space="preserve">410421131605</t>
  </si>
  <si>
    <t xml:space="preserve">安堂组</t>
  </si>
  <si>
    <t xml:space="preserve">410421131606</t>
  </si>
  <si>
    <t xml:space="preserve">孙沟组</t>
  </si>
  <si>
    <t xml:space="preserve">410421131607</t>
  </si>
  <si>
    <t xml:space="preserve">白土岺组</t>
  </si>
  <si>
    <t xml:space="preserve">410421131608</t>
  </si>
  <si>
    <t xml:space="preserve">大坡头</t>
  </si>
  <si>
    <t xml:space="preserve">410421131609</t>
  </si>
  <si>
    <t xml:space="preserve">良沟组</t>
  </si>
  <si>
    <t xml:space="preserve">4104211317</t>
  </si>
  <si>
    <t xml:space="preserve">石板河</t>
  </si>
  <si>
    <t xml:space="preserve">410421131701</t>
  </si>
  <si>
    <t xml:space="preserve">410421131702</t>
  </si>
  <si>
    <t xml:space="preserve">410421131703</t>
  </si>
  <si>
    <t xml:space="preserve">410421131704</t>
  </si>
  <si>
    <t xml:space="preserve">410421131705</t>
  </si>
  <si>
    <t xml:space="preserve">410421131706</t>
  </si>
  <si>
    <t xml:space="preserve">410421131707</t>
  </si>
  <si>
    <t xml:space="preserve">余家</t>
  </si>
  <si>
    <t xml:space="preserve">410421131801</t>
  </si>
  <si>
    <t xml:space="preserve">410421131802</t>
  </si>
  <si>
    <t xml:space="preserve">410421131803</t>
  </si>
  <si>
    <t xml:space="preserve">410421131804</t>
  </si>
  <si>
    <t xml:space="preserve">410421131805</t>
  </si>
  <si>
    <t xml:space="preserve">410421131806</t>
  </si>
  <si>
    <t xml:space="preserve">410421131807</t>
  </si>
  <si>
    <t xml:space="preserve">410421131808</t>
  </si>
  <si>
    <t xml:space="preserve">410421131809</t>
  </si>
  <si>
    <t xml:space="preserve">410421131810</t>
  </si>
  <si>
    <t xml:space="preserve">410421131811</t>
  </si>
  <si>
    <t xml:space="preserve">410421131812</t>
  </si>
  <si>
    <t xml:space="preserve">4104211399</t>
  </si>
  <si>
    <t xml:space="preserve">观音堂乡本级</t>
  </si>
  <si>
    <t xml:space="preserve">41042114</t>
  </si>
  <si>
    <t xml:space="preserve">铁路办</t>
  </si>
  <si>
    <t xml:space="preserve">4104211499</t>
  </si>
  <si>
    <t xml:space="preserve">铁路办本级</t>
  </si>
  <si>
    <t xml:space="preserve">41042115</t>
  </si>
  <si>
    <t xml:space="preserve">龙王沟示范区</t>
  </si>
  <si>
    <t xml:space="preserve">4104211599</t>
  </si>
  <si>
    <t xml:space="preserve">龙王沟示范区本级</t>
  </si>
  <si>
    <t xml:space="preserve">41042121</t>
  </si>
  <si>
    <t xml:space="preserve">宝丰县财政局</t>
  </si>
  <si>
    <t xml:space="preserve">41042130</t>
  </si>
  <si>
    <t xml:space="preserve">宝丰县斌龙小学</t>
  </si>
  <si>
    <t xml:space="preserve">41042131</t>
  </si>
  <si>
    <t xml:space="preserve">李氏文武学校</t>
  </si>
  <si>
    <t xml:space="preserve">41042132</t>
  </si>
  <si>
    <t xml:space="preserve">宝丰县龙山学校</t>
  </si>
  <si>
    <t xml:space="preserve">41042133</t>
  </si>
  <si>
    <t xml:space="preserve">宝丰县星光文化艺术学校</t>
  </si>
  <si>
    <t xml:space="preserve">41042134</t>
  </si>
  <si>
    <t xml:space="preserve">宝丰县伟峰小学</t>
  </si>
  <si>
    <t xml:space="preserve">41042135</t>
  </si>
  <si>
    <t xml:space="preserve">宝丰县红星初中</t>
  </si>
  <si>
    <t xml:space="preserve">41042136</t>
  </si>
  <si>
    <t xml:space="preserve">宝丰县红星小学</t>
  </si>
  <si>
    <t xml:space="preserve">41042199</t>
  </si>
  <si>
    <t xml:space="preserve">宝丰县本级</t>
  </si>
  <si>
    <t xml:space="preserve">4104219901</t>
  </si>
  <si>
    <t xml:space="preserve">县直单位</t>
  </si>
  <si>
    <t xml:space="preserve">4104219902</t>
  </si>
  <si>
    <t xml:space="preserve">宝丰县教育局</t>
  </si>
  <si>
    <t xml:space="preserve">410421990100</t>
  </si>
  <si>
    <t xml:space="preserve">肖旗乡七里营小学</t>
  </si>
  <si>
    <t xml:space="preserve">410421990201</t>
  </si>
  <si>
    <t xml:space="preserve">宝丰县杨庄镇一中</t>
  </si>
  <si>
    <t xml:space="preserve">410421990202</t>
  </si>
  <si>
    <t xml:space="preserve">宝丰县杨庄镇二中</t>
  </si>
  <si>
    <t xml:space="preserve">410421990203</t>
  </si>
  <si>
    <t xml:space="preserve">宝丰县周庄镇初中</t>
  </si>
  <si>
    <t xml:space="preserve">410421990204</t>
  </si>
  <si>
    <t xml:space="preserve">宝丰县周庄镇实验小学</t>
  </si>
  <si>
    <t xml:space="preserve">410421990205</t>
  </si>
  <si>
    <t xml:space="preserve">宝丰县周庄镇中心小学</t>
  </si>
  <si>
    <t xml:space="preserve">410421990206</t>
  </si>
  <si>
    <t xml:space="preserve">宝丰县周庄镇上河小学</t>
  </si>
  <si>
    <t xml:space="preserve">410421990207</t>
  </si>
  <si>
    <t xml:space="preserve">宝丰县闹店镇初中</t>
  </si>
  <si>
    <t xml:space="preserve">410421990208</t>
  </si>
  <si>
    <t xml:space="preserve">李庄乡初中</t>
  </si>
  <si>
    <t xml:space="preserve">410421990209</t>
  </si>
  <si>
    <t xml:space="preserve">李庄乡马楼小学</t>
  </si>
  <si>
    <t xml:space="preserve">410421990210</t>
  </si>
  <si>
    <t xml:space="preserve">李庄乡杨庄小学</t>
  </si>
  <si>
    <t xml:space="preserve">410421990211</t>
  </si>
  <si>
    <t xml:space="preserve">宝丰县张八桥镇初中</t>
  </si>
  <si>
    <t xml:space="preserve">410421990212</t>
  </si>
  <si>
    <t xml:space="preserve">宝丰县张八桥镇张八桥小学</t>
  </si>
  <si>
    <t xml:space="preserve">410421990213</t>
  </si>
  <si>
    <t xml:space="preserve">张八桥镇西火山小学</t>
  </si>
  <si>
    <t xml:space="preserve">410421990214</t>
  </si>
  <si>
    <t xml:space="preserve">张八桥镇姚店铺小学</t>
  </si>
  <si>
    <t xml:space="preserve">410421990215</t>
  </si>
  <si>
    <t xml:space="preserve">张八桥镇马厂小学</t>
  </si>
  <si>
    <t xml:space="preserve">410421990216</t>
  </si>
  <si>
    <t xml:space="preserve">宝丰县大营镇第一小学</t>
  </si>
  <si>
    <t xml:space="preserve">410421990217</t>
  </si>
  <si>
    <t xml:space="preserve">宝丰县大营镇白石坡小学</t>
  </si>
  <si>
    <t xml:space="preserve">410421990218</t>
  </si>
  <si>
    <t xml:space="preserve">宝丰县大营镇三中</t>
  </si>
  <si>
    <t xml:space="preserve">410421990219</t>
  </si>
  <si>
    <t xml:space="preserve">宝丰县观音堂初级中学</t>
  </si>
  <si>
    <t xml:space="preserve">410421990220</t>
  </si>
  <si>
    <t xml:space="preserve">宝丰县观音堂中心小学</t>
  </si>
  <si>
    <t xml:space="preserve">410421990221</t>
  </si>
  <si>
    <t xml:space="preserve">宝丰县观音堂滴水崖小学</t>
  </si>
  <si>
    <t xml:space="preserve">410421990222</t>
  </si>
  <si>
    <t xml:space="preserve">宝丰县观音堂赵沟小学</t>
  </si>
  <si>
    <t xml:space="preserve">410421990223</t>
  </si>
  <si>
    <t xml:space="preserve">宝丰县观音堂三间房小学</t>
  </si>
  <si>
    <t xml:space="preserve">410421990224</t>
  </si>
  <si>
    <t xml:space="preserve">宝丰县前营乡初中</t>
  </si>
  <si>
    <t xml:space="preserve">410421990225</t>
  </si>
  <si>
    <t xml:space="preserve">宝丰县肖旗乡初中</t>
  </si>
  <si>
    <t xml:space="preserve">410421990226</t>
  </si>
  <si>
    <t xml:space="preserve">宝丰县肖旗乡范寨小学</t>
  </si>
  <si>
    <t xml:space="preserve">410421990227</t>
  </si>
  <si>
    <t xml:space="preserve">宝丰县赵庄乡初级中学</t>
  </si>
  <si>
    <t xml:space="preserve">410421990228</t>
  </si>
  <si>
    <t xml:space="preserve">宝丰县石桥镇初级中学</t>
  </si>
  <si>
    <t xml:space="preserve">410421990229</t>
  </si>
  <si>
    <t xml:space="preserve">宝丰县石桥镇石桥小学</t>
  </si>
  <si>
    <t xml:space="preserve">410421990230</t>
  </si>
  <si>
    <t xml:space="preserve">宝丰县石桥镇高铁小学</t>
  </si>
  <si>
    <t xml:space="preserve">410421990231</t>
  </si>
  <si>
    <t xml:space="preserve">宝丰县石桥镇东大庄小学</t>
  </si>
  <si>
    <t xml:space="preserve">410421990232</t>
  </si>
  <si>
    <t xml:space="preserve">宝丰县石桥镇李丰山小学</t>
  </si>
  <si>
    <t xml:space="preserve">410421990233</t>
  </si>
  <si>
    <t xml:space="preserve">宝丰县石桥镇高皇小学</t>
  </si>
  <si>
    <t xml:space="preserve">410421990234</t>
  </si>
  <si>
    <t xml:space="preserve">宝丰县石桥镇大牛小学</t>
  </si>
  <si>
    <t xml:space="preserve">410421990235</t>
  </si>
  <si>
    <t xml:space="preserve">宝丰县商酒务镇初级中学</t>
  </si>
  <si>
    <t xml:space="preserve">410421990236</t>
  </si>
  <si>
    <t xml:space="preserve">宝丰县商酒务实验小学</t>
  </si>
  <si>
    <t xml:space="preserve">410421990237</t>
  </si>
  <si>
    <t xml:space="preserve">宝丰县第三初级中学</t>
  </si>
  <si>
    <t xml:space="preserve">410421990238</t>
  </si>
  <si>
    <t xml:space="preserve">宝丰县特殊教育学校</t>
  </si>
  <si>
    <t xml:space="preserve">410421990239</t>
  </si>
  <si>
    <t xml:space="preserve">宝丰一中</t>
  </si>
  <si>
    <t xml:space="preserve">410421990240</t>
  </si>
  <si>
    <t xml:space="preserve">宝丰二中</t>
  </si>
  <si>
    <t xml:space="preserve">410421990241</t>
  </si>
  <si>
    <t xml:space="preserve">迎宾路小学</t>
  </si>
  <si>
    <t xml:space="preserve">410421990242</t>
  </si>
  <si>
    <t xml:space="preserve">410421990243</t>
  </si>
  <si>
    <t xml:space="preserve">宝丰县李氏文武学校</t>
  </si>
  <si>
    <t xml:space="preserve">410421990244</t>
  </si>
  <si>
    <t xml:space="preserve">410421990245</t>
  </si>
  <si>
    <t xml:space="preserve">410421990246</t>
  </si>
  <si>
    <t xml:space="preserve">410421990247</t>
  </si>
  <si>
    <t xml:space="preserve">410421990248</t>
  </si>
  <si>
    <t xml:space="preserve">410421990249</t>
  </si>
  <si>
    <t xml:space="preserve">410421990250</t>
  </si>
  <si>
    <t xml:space="preserve">宝丰县大营新英小学</t>
  </si>
  <si>
    <t xml:space="preserve">410421990251</t>
  </si>
  <si>
    <t xml:space="preserve">宝丰县前营曙光小学</t>
  </si>
  <si>
    <t xml:space="preserve">410421990252</t>
  </si>
  <si>
    <t xml:space="preserve">宝丰县前营兴华小学</t>
  </si>
  <si>
    <t xml:space="preserve">410421990253</t>
  </si>
  <si>
    <t xml:space="preserve">宝丰县前营新天地小学</t>
  </si>
  <si>
    <t xml:space="preserve">410421990254</t>
  </si>
  <si>
    <t xml:space="preserve">宝丰县城关镇小神童学校</t>
  </si>
  <si>
    <t xml:space="preserve">410421990255</t>
  </si>
  <si>
    <t xml:space="preserve">宝丰县城关镇文龙学校</t>
  </si>
  <si>
    <t xml:space="preserve">410421990256</t>
  </si>
  <si>
    <t xml:space="preserve">李庄乡翟西小学</t>
  </si>
  <si>
    <t xml:space="preserve">410421990257</t>
  </si>
  <si>
    <t xml:space="preserve">宝丰县华英学校立德分校</t>
  </si>
  <si>
    <t xml:space="preserve">410421990258</t>
  </si>
  <si>
    <t xml:space="preserve">宝丰县父城小学</t>
  </si>
  <si>
    <t xml:space="preserve">410421990259</t>
  </si>
  <si>
    <t xml:space="preserve">宝丰县华英小学</t>
  </si>
  <si>
    <t xml:space="preserve">410421990260</t>
  </si>
  <si>
    <t xml:space="preserve">宝丰县闹店镇贾寨小学</t>
  </si>
  <si>
    <t xml:space="preserve">410421990261</t>
  </si>
  <si>
    <t xml:space="preserve">宝丰县闹店镇周营小学</t>
  </si>
  <si>
    <t xml:space="preserve">410421990262</t>
  </si>
  <si>
    <t xml:space="preserve">大营镇第一小学</t>
  </si>
  <si>
    <t xml:space="preserve">410421990263</t>
  </si>
  <si>
    <t xml:space="preserve">大营镇段寨小学</t>
  </si>
  <si>
    <t xml:space="preserve">410421990264</t>
  </si>
  <si>
    <t xml:space="preserve">大营镇沈河小学</t>
  </si>
  <si>
    <t xml:space="preserve">410421990265</t>
  </si>
  <si>
    <t xml:space="preserve">大营镇李文驿小学</t>
  </si>
  <si>
    <t xml:space="preserve">410421990266</t>
  </si>
  <si>
    <t xml:space="preserve">大营镇实验小学</t>
  </si>
  <si>
    <t xml:space="preserve">410421990267</t>
  </si>
  <si>
    <t xml:space="preserve">大营镇胡茄庄小学</t>
  </si>
  <si>
    <t xml:space="preserve">410421990268</t>
  </si>
  <si>
    <t xml:space="preserve">大营镇青城社区小学</t>
  </si>
  <si>
    <t xml:space="preserve">410421990269</t>
  </si>
  <si>
    <t xml:space="preserve">大营镇中心小学</t>
  </si>
  <si>
    <t xml:space="preserve">410421990270</t>
  </si>
  <si>
    <t xml:space="preserve">大营镇小李庄小学</t>
  </si>
  <si>
    <t xml:space="preserve">410421990271</t>
  </si>
  <si>
    <t xml:space="preserve">大营镇古垛小学</t>
  </si>
  <si>
    <t xml:space="preserve">410421990272</t>
  </si>
  <si>
    <t xml:space="preserve">大营镇小营小学</t>
  </si>
  <si>
    <t xml:space="preserve">410421990273</t>
  </si>
  <si>
    <t xml:space="preserve">前营乡关帝庙小学</t>
  </si>
  <si>
    <t xml:space="preserve">410421990274</t>
  </si>
  <si>
    <t xml:space="preserve">前营乡小店头小学</t>
  </si>
  <si>
    <t xml:space="preserve">410421990275</t>
  </si>
  <si>
    <t xml:space="preserve">前营乡杨庄小学</t>
  </si>
  <si>
    <t xml:space="preserve">410421990276</t>
  </si>
  <si>
    <t xml:space="preserve">前营乡郜湾小学</t>
  </si>
  <si>
    <t xml:space="preserve">410421990277</t>
  </si>
  <si>
    <t xml:space="preserve">前营乡五龙庙小学</t>
  </si>
  <si>
    <t xml:space="preserve">410421990278</t>
  </si>
  <si>
    <t xml:space="preserve">前营乡张旗营小学</t>
  </si>
  <si>
    <t xml:space="preserve">410421990279</t>
  </si>
  <si>
    <t xml:space="preserve">前营乡前营小学</t>
  </si>
  <si>
    <t xml:space="preserve">410421990280</t>
  </si>
  <si>
    <t xml:space="preserve">前营乡店东小学</t>
  </si>
  <si>
    <t xml:space="preserve">410421990281</t>
  </si>
  <si>
    <t xml:space="preserve">前营乡大连庄小学</t>
  </si>
  <si>
    <t xml:space="preserve">410421990282</t>
  </si>
  <si>
    <t xml:space="preserve">前营乡张洪庄小学</t>
  </si>
  <si>
    <t xml:space="preserve">410421990283</t>
  </si>
  <si>
    <t xml:space="preserve">前营乡马庄小学</t>
  </si>
  <si>
    <t xml:space="preserve">410421990284</t>
  </si>
  <si>
    <t xml:space="preserve">前营乡郭庄小学</t>
  </si>
  <si>
    <t xml:space="preserve">410421990285</t>
  </si>
  <si>
    <t xml:space="preserve">商酒务镇龙泉寺小学</t>
  </si>
  <si>
    <t xml:space="preserve">410421990286</t>
  </si>
  <si>
    <t xml:space="preserve">商酒务镇中心小学</t>
  </si>
  <si>
    <t xml:space="preserve">410421990287</t>
  </si>
  <si>
    <t xml:space="preserve">商酒务镇赵三小学</t>
  </si>
  <si>
    <t xml:space="preserve">410421990288</t>
  </si>
  <si>
    <t xml:space="preserve">商酒务镇焦楼小学</t>
  </si>
  <si>
    <t xml:space="preserve">410421990289</t>
  </si>
  <si>
    <t xml:space="preserve">商酒务镇张洛庄小学</t>
  </si>
  <si>
    <t xml:space="preserve">410421990290</t>
  </si>
  <si>
    <t xml:space="preserve">商酒务镇孙官营小学</t>
  </si>
  <si>
    <t xml:space="preserve">410421990291</t>
  </si>
  <si>
    <t xml:space="preserve">商酒务镇韩庄小学</t>
  </si>
  <si>
    <t xml:space="preserve">410421990292</t>
  </si>
  <si>
    <t xml:space="preserve">商酒务镇柳林小学</t>
  </si>
  <si>
    <t xml:space="preserve">410421990293</t>
  </si>
  <si>
    <t xml:space="preserve">赵庄教学点</t>
  </si>
  <si>
    <t xml:space="preserve">410421990294</t>
  </si>
  <si>
    <t xml:space="preserve">肖旗乡肖旗小学</t>
  </si>
  <si>
    <t xml:space="preserve">410421990295</t>
  </si>
  <si>
    <t xml:space="preserve">肖旗乡三里营小学</t>
  </si>
  <si>
    <t xml:space="preserve">410421990296</t>
  </si>
  <si>
    <t xml:space="preserve">肖旗乡磁盘小学</t>
  </si>
  <si>
    <t xml:space="preserve">410421990297</t>
  </si>
  <si>
    <t xml:space="preserve">肖旗乡白庄小学</t>
  </si>
  <si>
    <t xml:space="preserve">410421990298</t>
  </si>
  <si>
    <t xml:space="preserve">肖旗乡丁岭小学</t>
  </si>
  <si>
    <t xml:space="preserve">410421990299</t>
  </si>
  <si>
    <t xml:space="preserve">肖旗乡韩店小学</t>
  </si>
  <si>
    <t xml:space="preserve">4104219903</t>
  </si>
  <si>
    <r>
      <rPr>
        <sz val="11"/>
        <color rgb="FF000000"/>
        <rFont val="Noto Sans"/>
        <family val="2"/>
      </rPr>
      <t xml:space="preserve">宝丰县教育局</t>
    </r>
    <r>
      <rPr>
        <sz val="11"/>
        <color rgb="FF000000"/>
        <rFont val="宋体"/>
        <family val="0"/>
        <charset val="134"/>
      </rPr>
      <t xml:space="preserve">2</t>
    </r>
  </si>
  <si>
    <t xml:space="preserve">410421990301</t>
  </si>
  <si>
    <t xml:space="preserve">肖旗乡方旗小学</t>
  </si>
  <si>
    <t xml:space="preserve">410421990302</t>
  </si>
  <si>
    <t xml:space="preserve">城关镇东城门小学</t>
  </si>
  <si>
    <t xml:space="preserve">410421990303</t>
  </si>
  <si>
    <t xml:space="preserve">城关镇春风路小学</t>
  </si>
  <si>
    <t xml:space="preserve">410421990304</t>
  </si>
  <si>
    <t xml:space="preserve">城关镇西城门小学</t>
  </si>
  <si>
    <t xml:space="preserve">410421990305</t>
  </si>
  <si>
    <t xml:space="preserve">李庄乡马庄小学</t>
  </si>
  <si>
    <t xml:space="preserve">410421990306</t>
  </si>
  <si>
    <t xml:space="preserve">李庄乡南牛小学</t>
  </si>
  <si>
    <t xml:space="preserve">410421990307</t>
  </si>
  <si>
    <t xml:space="preserve">李庄乡程庄小学</t>
  </si>
  <si>
    <t xml:space="preserve">410421990308</t>
  </si>
  <si>
    <t xml:space="preserve">李庄乡圣仁谷德智小学</t>
  </si>
  <si>
    <t xml:space="preserve">410421990309</t>
  </si>
  <si>
    <t xml:space="preserve">闹店镇户口小学</t>
  </si>
  <si>
    <t xml:space="preserve">410421990310</t>
  </si>
  <si>
    <t xml:space="preserve">闹店镇连店小学</t>
  </si>
  <si>
    <t xml:space="preserve">410421990311</t>
  </si>
  <si>
    <t xml:space="preserve">闹店镇李官营小学</t>
  </si>
  <si>
    <t xml:space="preserve">410421990312</t>
  </si>
  <si>
    <t xml:space="preserve">闹店镇中心小学</t>
  </si>
  <si>
    <t xml:space="preserve">410421990313</t>
  </si>
  <si>
    <t xml:space="preserve">杨庄镇石灰窑小学</t>
  </si>
  <si>
    <t xml:space="preserve">410421990314</t>
  </si>
  <si>
    <t xml:space="preserve">杨庄镇马街小学</t>
  </si>
  <si>
    <t xml:space="preserve">410421990315</t>
  </si>
  <si>
    <t xml:space="preserve">杨庄镇同岭小学</t>
  </si>
  <si>
    <t xml:space="preserve">410421990316</t>
  </si>
  <si>
    <t xml:space="preserve">杨庄镇西彭庄小学</t>
  </si>
  <si>
    <t xml:space="preserve">410421990317</t>
  </si>
  <si>
    <t xml:space="preserve">杨庄镇姜湾小学</t>
  </si>
  <si>
    <t xml:space="preserve">410421990318</t>
  </si>
  <si>
    <t xml:space="preserve">杨庄镇小店小学</t>
  </si>
  <si>
    <t xml:space="preserve">410421990319</t>
  </si>
  <si>
    <t xml:space="preserve">张八桥孔庄小学</t>
  </si>
  <si>
    <t xml:space="preserve">410421990320</t>
  </si>
  <si>
    <t xml:space="preserve">张八桥白塔营小学</t>
  </si>
  <si>
    <t xml:space="preserve">410421990321</t>
  </si>
  <si>
    <t xml:space="preserve">张八桥苗李小学</t>
  </si>
  <si>
    <t xml:space="preserve">410421990322</t>
  </si>
  <si>
    <t xml:space="preserve">赵庄镇中心小学</t>
  </si>
  <si>
    <t xml:space="preserve">410421990323</t>
  </si>
  <si>
    <t xml:space="preserve">赵庄镇袁庄小学</t>
  </si>
  <si>
    <t xml:space="preserve">410421990324</t>
  </si>
  <si>
    <t xml:space="preserve">赵庄镇大黄小学</t>
  </si>
  <si>
    <t xml:space="preserve">410421990325</t>
  </si>
  <si>
    <t xml:space="preserve">赵庄镇吴庄小学</t>
  </si>
  <si>
    <t xml:space="preserve">410421990326</t>
  </si>
  <si>
    <t xml:space="preserve">赵庄镇大韩小学</t>
  </si>
  <si>
    <t xml:space="preserve">410421990327</t>
  </si>
  <si>
    <t xml:space="preserve">赵庄镇范庄小学</t>
  </si>
  <si>
    <t xml:space="preserve">410421990328</t>
  </si>
  <si>
    <t xml:space="preserve">赵庄镇张庄小学</t>
  </si>
  <si>
    <t xml:space="preserve">410421990329</t>
  </si>
  <si>
    <t xml:space="preserve">周庄镇博城路小学</t>
  </si>
  <si>
    <t xml:space="preserve">410421990330</t>
  </si>
  <si>
    <t xml:space="preserve">周庄镇陆庄新型社区小学</t>
  </si>
  <si>
    <t xml:space="preserve">410421990331</t>
  </si>
  <si>
    <t xml:space="preserve">周庄镇王子孟小学</t>
  </si>
  <si>
    <t xml:space="preserve">410421990332</t>
  </si>
  <si>
    <t xml:space="preserve">周庄镇马川小学</t>
  </si>
  <si>
    <t xml:space="preserve">410421990333</t>
  </si>
  <si>
    <t xml:space="preserve">周庄镇余西小学</t>
  </si>
  <si>
    <t xml:space="preserve">410421990334</t>
  </si>
  <si>
    <t xml:space="preserve">周庄镇中和寨小学</t>
  </si>
  <si>
    <t xml:space="preserve">410421990335</t>
  </si>
  <si>
    <t xml:space="preserve">周庄镇孙庄小学</t>
  </si>
  <si>
    <t xml:space="preserve">410421990336</t>
  </si>
  <si>
    <t xml:space="preserve">宝丰县山河路小学</t>
  </si>
  <si>
    <t xml:space="preserve">410421990337</t>
  </si>
  <si>
    <t xml:space="preserve">宝丰县王铁庄小学</t>
  </si>
  <si>
    <t xml:space="preserve">410421990338</t>
  </si>
  <si>
    <t xml:space="preserve">宝丰县为民路小学</t>
  </si>
  <si>
    <t xml:space="preserve">410421990339</t>
  </si>
  <si>
    <t xml:space="preserve">宝丰县文峰路小学</t>
  </si>
  <si>
    <t xml:space="preserve">410421990340</t>
  </si>
  <si>
    <t xml:space="preserve">宝丰县香山路小学</t>
  </si>
  <si>
    <t xml:space="preserve">410421990341</t>
  </si>
  <si>
    <t xml:space="preserve">宝丰县站前路小学</t>
  </si>
  <si>
    <t xml:space="preserve">410421990342</t>
  </si>
  <si>
    <t xml:space="preserve">宝丰县贾复初级中学</t>
  </si>
  <si>
    <t xml:space="preserve">410421990343</t>
  </si>
  <si>
    <t xml:space="preserve">宝丰县第四初级中学</t>
  </si>
  <si>
    <t xml:space="preserve">410421990344</t>
  </si>
  <si>
    <t xml:space="preserve">宝丰县源丰中学</t>
  </si>
  <si>
    <t xml:space="preserve">410421990345</t>
  </si>
  <si>
    <t xml:space="preserve">石桥镇清华小学</t>
  </si>
  <si>
    <t xml:space="preserve">410421990346</t>
  </si>
  <si>
    <t xml:space="preserve">宝丰县中兴路小学</t>
  </si>
  <si>
    <t xml:space="preserve">410421990347</t>
  </si>
  <si>
    <t xml:space="preserve">宝丰县东城门小学</t>
  </si>
  <si>
    <t xml:space="preserve">410421990348</t>
  </si>
  <si>
    <t xml:space="preserve">宝丰县西城门小学</t>
  </si>
  <si>
    <t xml:space="preserve">410421990349</t>
  </si>
  <si>
    <t xml:space="preserve">宝丰县春风路小学</t>
  </si>
  <si>
    <t xml:space="preserve">410421990350</t>
  </si>
  <si>
    <t xml:space="preserve">410421990351</t>
  </si>
  <si>
    <t xml:space="preserve">周庄镇余东小学</t>
  </si>
  <si>
    <t xml:space="preserve">410421990352</t>
  </si>
  <si>
    <t xml:space="preserve">前营乡韩庄小学</t>
  </si>
  <si>
    <t xml:space="preserve">410421990353</t>
  </si>
  <si>
    <t xml:space="preserve">前营乡翟庄小学</t>
  </si>
  <si>
    <t xml:space="preserve">410421990354</t>
  </si>
  <si>
    <t xml:space="preserve">肖旗乡枣庄小学</t>
  </si>
  <si>
    <t xml:space="preserve">410421990355</t>
  </si>
  <si>
    <t xml:space="preserve">肖旗乡解庄小学</t>
  </si>
  <si>
    <t xml:space="preserve">410421990356</t>
  </si>
  <si>
    <t xml:space="preserve">肖旗乡张伍庄小学</t>
  </si>
  <si>
    <t xml:space="preserve">410421990357</t>
  </si>
  <si>
    <t xml:space="preserve">肖旗乡裴里小学</t>
  </si>
  <si>
    <t xml:space="preserve">410421990358</t>
  </si>
  <si>
    <t xml:space="preserve">410421990359</t>
  </si>
  <si>
    <t xml:space="preserve">商酒务镇泥河樊小学</t>
  </si>
  <si>
    <t xml:space="preserve">410421990360</t>
  </si>
  <si>
    <t xml:space="preserve">商酒务镇大王庄小学</t>
  </si>
  <si>
    <t xml:space="preserve">410421990361</t>
  </si>
  <si>
    <t xml:space="preserve">商酒务镇古城小学</t>
  </si>
  <si>
    <t xml:space="preserve">410421990362</t>
  </si>
  <si>
    <t xml:space="preserve">商酒务镇犁湾沟小学</t>
  </si>
  <si>
    <t xml:space="preserve">410421990363</t>
  </si>
  <si>
    <t xml:space="preserve">大营镇韩庄小学</t>
  </si>
  <si>
    <t xml:space="preserve">410421990364</t>
  </si>
  <si>
    <t xml:space="preserve">李庄乡下丁小学</t>
  </si>
  <si>
    <t xml:space="preserve">410421990365</t>
  </si>
  <si>
    <t xml:space="preserve">李庄乡闪庄回族小学 </t>
  </si>
  <si>
    <t xml:space="preserve">410421990366</t>
  </si>
  <si>
    <t xml:space="preserve">李庄乡李庄小学</t>
  </si>
  <si>
    <t xml:space="preserve">410421990367</t>
  </si>
  <si>
    <t xml:space="preserve">杨庄镇朱庄小学</t>
  </si>
  <si>
    <t xml:space="preserve">410421990368</t>
  </si>
  <si>
    <t xml:space="preserve">杨庄镇东彭庄小学</t>
  </si>
  <si>
    <t xml:space="preserve">410421990369</t>
  </si>
  <si>
    <t xml:space="preserve">杨庄镇杨庄小学</t>
  </si>
  <si>
    <t xml:space="preserve">410421990370</t>
  </si>
  <si>
    <t xml:space="preserve">杨庄镇石洼小学</t>
  </si>
  <si>
    <t xml:space="preserve">410421990371</t>
  </si>
  <si>
    <t xml:space="preserve">杨庄镇丹江口库区移民小学</t>
  </si>
  <si>
    <t xml:space="preserve">410421990372</t>
  </si>
  <si>
    <t xml:space="preserve">赵庄镇军营小学</t>
  </si>
  <si>
    <t xml:space="preserve">410421990373</t>
  </si>
  <si>
    <t xml:space="preserve">赵庄镇岳寨小学</t>
  </si>
  <si>
    <t xml:space="preserve">410421990374</t>
  </si>
  <si>
    <t xml:space="preserve">赵庄镇周营小学</t>
  </si>
  <si>
    <t xml:space="preserve">410421990375</t>
  </si>
  <si>
    <t xml:space="preserve">赵庄镇刘庄小学</t>
  </si>
  <si>
    <t xml:space="preserve">410421990376</t>
  </si>
  <si>
    <t xml:space="preserve">赵庄镇官衙小学</t>
  </si>
  <si>
    <t xml:space="preserve">410421990377</t>
  </si>
  <si>
    <t xml:space="preserve">赵庄镇任寨小学</t>
  </si>
  <si>
    <t xml:space="preserve">410421990378</t>
  </si>
  <si>
    <t xml:space="preserve">赵庄镇木中营小学</t>
  </si>
  <si>
    <t xml:space="preserve">410421990379</t>
  </si>
  <si>
    <t xml:space="preserve">张八桥镇赵圪垱小学</t>
  </si>
  <si>
    <t xml:space="preserve">410421990380</t>
  </si>
  <si>
    <t xml:space="preserve">闹店镇响潭营小学</t>
  </si>
  <si>
    <t xml:space="preserve">410421990381</t>
  </si>
  <si>
    <t xml:space="preserve">闹店镇火神庙小学</t>
  </si>
  <si>
    <t xml:space="preserve">410421990382</t>
  </si>
  <si>
    <t xml:space="preserve">石桥镇田庄小学</t>
  </si>
  <si>
    <t xml:space="preserve">410421990383</t>
  </si>
  <si>
    <t xml:space="preserve">石桥镇吕寨小学</t>
  </si>
  <si>
    <t xml:space="preserve">410421990384</t>
  </si>
  <si>
    <t xml:space="preserve">石桥镇赵庄小学</t>
  </si>
  <si>
    <t xml:space="preserve">410421990385</t>
  </si>
  <si>
    <t xml:space="preserve">石桥镇胡庄小学</t>
  </si>
  <si>
    <t xml:space="preserve">410421990386</t>
  </si>
  <si>
    <t xml:space="preserve">石桥镇王庄小学</t>
  </si>
  <si>
    <t xml:space="preserve">410421990387</t>
  </si>
  <si>
    <t xml:space="preserve">石桥镇水泉小学</t>
  </si>
  <si>
    <t xml:space="preserve">410421990388</t>
  </si>
  <si>
    <t xml:space="preserve">410421990389</t>
  </si>
  <si>
    <t xml:space="preserve">闹店镇刘集小学</t>
  </si>
  <si>
    <t xml:space="preserve">410421990390</t>
  </si>
  <si>
    <t xml:space="preserve">宝丰县中等专业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" xfId="22"/>
    <cellStyle name="常规 3" xfId="23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0" activeCellId="0" sqref="J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5.7"/>
    <col collapsed="false" customWidth="true" hidden="false" outlineLevel="0" max="3" min="3" style="0" width="12.58"/>
    <col collapsed="false" customWidth="true" hidden="false" outlineLevel="0" max="4" min="4" style="0" width="21.16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s="6" customFormat="true" ht="20.5" hidden="false" customHeight="true" outlineLevel="0" collapsed="false">
      <c r="A2" s="2" t="s">
        <v>4</v>
      </c>
      <c r="B2" s="3" t="s">
        <v>5</v>
      </c>
      <c r="C2" s="4" t="s">
        <v>6</v>
      </c>
      <c r="D2" s="5" t="n">
        <v>1000</v>
      </c>
    </row>
    <row r="3" customFormat="false" ht="20" hidden="false" customHeight="true" outlineLevel="0" collapsed="false">
      <c r="A3" s="2" t="s">
        <v>7</v>
      </c>
      <c r="B3" s="7" t="s">
        <v>8</v>
      </c>
      <c r="C3" s="2" t="s">
        <v>9</v>
      </c>
      <c r="D3" s="5" t="n">
        <v>500</v>
      </c>
    </row>
    <row r="4" customFormat="false" ht="20" hidden="false" customHeight="true" outlineLevel="0" collapsed="false">
      <c r="A4" s="2" t="s">
        <v>10</v>
      </c>
      <c r="B4" s="7" t="s">
        <v>11</v>
      </c>
      <c r="C4" s="2" t="s">
        <v>12</v>
      </c>
      <c r="D4" s="2" t="n">
        <v>1700</v>
      </c>
    </row>
    <row r="5" customFormat="false" ht="20" hidden="false" customHeight="true" outlineLevel="0" collapsed="false">
      <c r="A5" s="2" t="s">
        <v>13</v>
      </c>
      <c r="B5" s="7" t="s">
        <v>14</v>
      </c>
      <c r="C5" s="2" t="s">
        <v>15</v>
      </c>
      <c r="D5" s="2" t="n">
        <v>1700</v>
      </c>
    </row>
    <row r="6" s="6" customFormat="true" ht="20" hidden="false" customHeight="true" outlineLevel="0" collapsed="false">
      <c r="A6" s="4" t="s">
        <v>16</v>
      </c>
      <c r="B6" s="3" t="s">
        <v>17</v>
      </c>
      <c r="C6" s="8" t="s">
        <v>15</v>
      </c>
      <c r="D6" s="5" t="n">
        <v>1000</v>
      </c>
    </row>
    <row r="7" s="6" customFormat="true" ht="20" hidden="false" customHeight="true" outlineLevel="0" collapsed="false">
      <c r="A7" s="2" t="s">
        <v>18</v>
      </c>
      <c r="B7" s="3" t="s">
        <v>19</v>
      </c>
      <c r="C7" s="8" t="s">
        <v>20</v>
      </c>
      <c r="D7" s="5" t="n">
        <v>1000</v>
      </c>
    </row>
    <row r="8" s="6" customFormat="true" ht="20" hidden="false" customHeight="true" outlineLevel="0" collapsed="false">
      <c r="A8" s="2" t="s">
        <v>21</v>
      </c>
      <c r="B8" s="3" t="s">
        <v>22</v>
      </c>
      <c r="C8" s="8" t="s">
        <v>20</v>
      </c>
      <c r="D8" s="5" t="n">
        <v>1000</v>
      </c>
    </row>
    <row r="9" s="6" customFormat="true" ht="20" hidden="false" customHeight="true" outlineLevel="0" collapsed="false">
      <c r="A9" s="9" t="s">
        <v>23</v>
      </c>
      <c r="B9" s="7" t="s">
        <v>14</v>
      </c>
      <c r="C9" s="8" t="s">
        <v>20</v>
      </c>
      <c r="D9" s="2" t="n">
        <v>3400</v>
      </c>
    </row>
    <row r="10" customFormat="false" ht="20" hidden="false" customHeight="true" outlineLevel="0" collapsed="false">
      <c r="A10" s="4" t="s">
        <v>24</v>
      </c>
      <c r="B10" s="3" t="s">
        <v>25</v>
      </c>
      <c r="C10" s="8" t="s">
        <v>26</v>
      </c>
      <c r="D10" s="5" t="n">
        <v>1000</v>
      </c>
    </row>
    <row r="11" customFormat="false" ht="20" hidden="false" customHeight="true" outlineLevel="0" collapsed="false">
      <c r="A11" s="4" t="s">
        <v>27</v>
      </c>
      <c r="B11" s="3" t="s">
        <v>28</v>
      </c>
      <c r="C11" s="8" t="s">
        <v>29</v>
      </c>
      <c r="D11" s="5" t="n">
        <v>1000</v>
      </c>
    </row>
    <row r="12" customFormat="false" ht="20" hidden="false" customHeight="true" outlineLevel="0" collapsed="false">
      <c r="A12" s="4" t="s">
        <v>30</v>
      </c>
      <c r="B12" s="3" t="s">
        <v>31</v>
      </c>
      <c r="C12" s="8" t="s">
        <v>32</v>
      </c>
      <c r="D12" s="5" t="n">
        <v>1000</v>
      </c>
    </row>
    <row r="13" customFormat="false" ht="20" hidden="false" customHeight="true" outlineLevel="0" collapsed="false">
      <c r="A13" s="4" t="s">
        <v>33</v>
      </c>
      <c r="B13" s="3" t="s">
        <v>34</v>
      </c>
      <c r="C13" s="8" t="s">
        <v>35</v>
      </c>
      <c r="D13" s="2" t="n">
        <v>3400</v>
      </c>
    </row>
    <row r="14" customFormat="false" ht="20" hidden="false" customHeight="true" outlineLevel="0" collapsed="false">
      <c r="A14" s="4" t="s">
        <v>36</v>
      </c>
      <c r="B14" s="3" t="s">
        <v>37</v>
      </c>
      <c r="C14" s="8" t="s">
        <v>38</v>
      </c>
      <c r="D14" s="2" t="n">
        <v>3400</v>
      </c>
    </row>
    <row r="15" customFormat="false" ht="20" hidden="false" customHeight="true" outlineLevel="0" collapsed="false">
      <c r="A15" s="4" t="s">
        <v>39</v>
      </c>
      <c r="B15" s="3" t="s">
        <v>40</v>
      </c>
      <c r="C15" s="8" t="s">
        <v>32</v>
      </c>
      <c r="D15" s="5" t="n">
        <v>1000</v>
      </c>
    </row>
    <row r="16" s="6" customFormat="true" ht="20.5" hidden="false" customHeight="true" outlineLevel="0" collapsed="false">
      <c r="A16" s="2" t="s">
        <v>41</v>
      </c>
      <c r="B16" s="10" t="s">
        <v>42</v>
      </c>
      <c r="C16" s="2" t="s">
        <v>43</v>
      </c>
      <c r="D16" s="5" t="n">
        <v>1000</v>
      </c>
    </row>
    <row r="17" s="6" customFormat="true" ht="20.5" hidden="false" customHeight="true" outlineLevel="0" collapsed="false">
      <c r="A17" s="2" t="s">
        <v>44</v>
      </c>
      <c r="B17" s="10" t="s">
        <v>45</v>
      </c>
      <c r="C17" s="2" t="s">
        <v>43</v>
      </c>
      <c r="D17" s="5" t="n">
        <v>1000</v>
      </c>
    </row>
    <row r="18" s="6" customFormat="true" ht="20.5" hidden="false" customHeight="true" outlineLevel="0" collapsed="false">
      <c r="A18" s="2" t="s">
        <v>46</v>
      </c>
      <c r="B18" s="10" t="s">
        <v>47</v>
      </c>
      <c r="C18" s="2" t="s">
        <v>48</v>
      </c>
      <c r="D18" s="5" t="n">
        <v>1000</v>
      </c>
    </row>
    <row r="19" s="6" customFormat="true" ht="20.5" hidden="false" customHeight="true" outlineLevel="0" collapsed="false">
      <c r="A19" s="2" t="s">
        <v>49</v>
      </c>
      <c r="B19" s="10" t="s">
        <v>50</v>
      </c>
      <c r="C19" s="2" t="s">
        <v>48</v>
      </c>
      <c r="D19" s="5" t="n">
        <v>1000</v>
      </c>
    </row>
    <row r="20" s="6" customFormat="true" ht="20.5" hidden="false" customHeight="true" outlineLevel="0" collapsed="false">
      <c r="A20" s="2" t="s">
        <v>51</v>
      </c>
      <c r="B20" s="10" t="s">
        <v>14</v>
      </c>
      <c r="C20" s="2" t="s">
        <v>52</v>
      </c>
      <c r="D20" s="2" t="n">
        <v>1700</v>
      </c>
    </row>
  </sheetData>
  <autoFilter ref="A1:D20"/>
  <conditionalFormatting sqref="A7:A8">
    <cfRule type="expression" priority="2" aboveAverage="0" equalAverage="0" bottom="0" percent="0" rank="0" text="" dxfId="3">
      <formula>AND(COUNTIF($A$7:$A$8,A7)&gt;1,NOT(ISBLANK(A7)))</formula>
    </cfRule>
  </conditionalFormatting>
  <conditionalFormatting sqref="B1 B21:B65536">
    <cfRule type="expression" priority="3" aboveAverage="0" equalAverage="0" bottom="0" percent="0" rank="0" text="" dxfId="4">
      <formula>AND(COUNTIF($B$1,B1)+COUNTIF($B$6:$B$61807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6" activeCellId="0" sqref="A156:IV15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6.11"/>
  </cols>
  <sheetData>
    <row r="1" customFormat="false" ht="30.75" hidden="false" customHeight="true" outlineLevel="0" collapsed="false">
      <c r="A1" s="11" t="s">
        <v>53</v>
      </c>
    </row>
    <row r="2" customFormat="false" ht="51" hidden="false" customHeight="true" outlineLevel="0" collapsed="false">
      <c r="A2" s="12" t="s">
        <v>54</v>
      </c>
    </row>
    <row r="3" customFormat="false" ht="66" hidden="false" customHeight="true" outlineLevel="0" collapsed="false">
      <c r="A3" s="13" t="s">
        <v>55</v>
      </c>
    </row>
    <row r="4" customFormat="false" ht="72.75" hidden="false" customHeight="true" outlineLevel="0" collapsed="false">
      <c r="A4" s="13" t="s">
        <v>56</v>
      </c>
    </row>
    <row r="5" customFormat="false" ht="71.25" hidden="false" customHeight="true" outlineLevel="0" collapsed="false">
      <c r="A5" s="13" t="s">
        <v>57</v>
      </c>
    </row>
    <row r="6" customFormat="false" ht="39.75" hidden="false" customHeight="true" outlineLevel="0" collapsed="false">
      <c r="A6" s="13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2.75" zeroHeight="false" outlineLevelRow="0" outlineLevelCol="0"/>
  <sheetData>
    <row r="2" customFormat="false" ht="13.5" hidden="false" customHeight="false" outlineLevel="0" collapsed="false">
      <c r="C2" s="14" t="s">
        <v>59</v>
      </c>
      <c r="D2" s="14" t="s">
        <v>60</v>
      </c>
      <c r="E2" s="14" t="s">
        <v>59</v>
      </c>
      <c r="F2" s="14" t="s">
        <v>60</v>
      </c>
      <c r="G2" s="14" t="s">
        <v>59</v>
      </c>
      <c r="H2" s="14" t="s">
        <v>60</v>
      </c>
    </row>
    <row r="3" customFormat="false" ht="27" hidden="false" customHeight="false" outlineLevel="0" collapsed="false">
      <c r="C3" s="15" t="s">
        <v>61</v>
      </c>
      <c r="D3" s="16" t="s">
        <v>62</v>
      </c>
      <c r="E3" s="15" t="s">
        <v>63</v>
      </c>
      <c r="F3" s="16" t="s">
        <v>64</v>
      </c>
      <c r="G3" s="15" t="s">
        <v>65</v>
      </c>
      <c r="H3" s="16" t="s">
        <v>66</v>
      </c>
    </row>
    <row r="4" customFormat="false" ht="13.5" hidden="false" customHeight="false" outlineLevel="0" collapsed="false">
      <c r="C4" s="15" t="s">
        <v>67</v>
      </c>
      <c r="D4" s="16" t="s">
        <v>68</v>
      </c>
      <c r="E4" s="15" t="s">
        <v>69</v>
      </c>
      <c r="F4" s="16" t="s">
        <v>70</v>
      </c>
      <c r="G4" s="15" t="s">
        <v>71</v>
      </c>
      <c r="H4" s="16" t="s">
        <v>72</v>
      </c>
    </row>
    <row r="5" customFormat="false" ht="27" hidden="false" customHeight="false" outlineLevel="0" collapsed="false">
      <c r="C5" s="15" t="s">
        <v>73</v>
      </c>
      <c r="D5" s="16" t="s">
        <v>74</v>
      </c>
      <c r="E5" s="15" t="s">
        <v>75</v>
      </c>
      <c r="F5" s="16" t="s">
        <v>76</v>
      </c>
      <c r="G5" s="15" t="s">
        <v>77</v>
      </c>
      <c r="H5" s="16" t="s">
        <v>78</v>
      </c>
    </row>
    <row r="6" customFormat="false" ht="27" hidden="false" customHeight="false" outlineLevel="0" collapsed="false">
      <c r="C6" s="15" t="s">
        <v>79</v>
      </c>
      <c r="D6" s="16" t="s">
        <v>80</v>
      </c>
      <c r="E6" s="15" t="s">
        <v>81</v>
      </c>
      <c r="F6" s="16" t="s">
        <v>82</v>
      </c>
      <c r="G6" s="15" t="s">
        <v>83</v>
      </c>
      <c r="H6" s="16" t="s">
        <v>84</v>
      </c>
    </row>
    <row r="7" customFormat="false" ht="27" hidden="false" customHeight="false" outlineLevel="0" collapsed="false">
      <c r="C7" s="15" t="s">
        <v>85</v>
      </c>
      <c r="D7" s="16" t="s">
        <v>86</v>
      </c>
      <c r="E7" s="15" t="s">
        <v>87</v>
      </c>
      <c r="F7" s="16" t="s">
        <v>88</v>
      </c>
      <c r="G7" s="15" t="s">
        <v>89</v>
      </c>
      <c r="H7" s="16" t="s">
        <v>90</v>
      </c>
    </row>
    <row r="8" customFormat="false" ht="13.5" hidden="false" customHeight="false" outlineLevel="0" collapsed="false">
      <c r="C8" s="15" t="s">
        <v>91</v>
      </c>
      <c r="D8" s="16" t="s">
        <v>92</v>
      </c>
      <c r="E8" s="15" t="s">
        <v>93</v>
      </c>
      <c r="F8" s="16" t="s">
        <v>94</v>
      </c>
      <c r="G8" s="15" t="s">
        <v>95</v>
      </c>
      <c r="H8" s="16" t="s">
        <v>96</v>
      </c>
    </row>
    <row r="9" customFormat="false" ht="13.5" hidden="false" customHeight="false" outlineLevel="0" collapsed="false">
      <c r="C9" s="15" t="s">
        <v>97</v>
      </c>
      <c r="D9" s="16" t="s">
        <v>98</v>
      </c>
      <c r="E9" s="15" t="s">
        <v>99</v>
      </c>
      <c r="F9" s="16" t="s">
        <v>100</v>
      </c>
      <c r="G9" s="15" t="s">
        <v>101</v>
      </c>
      <c r="H9" s="16" t="s">
        <v>102</v>
      </c>
    </row>
    <row r="10" customFormat="false" ht="13.5" hidden="false" customHeight="false" outlineLevel="0" collapsed="false">
      <c r="C10" s="15" t="s">
        <v>103</v>
      </c>
      <c r="D10" s="16" t="s">
        <v>104</v>
      </c>
      <c r="E10" s="15" t="s">
        <v>105</v>
      </c>
      <c r="F10" s="16" t="s">
        <v>106</v>
      </c>
      <c r="G10" s="15" t="s">
        <v>107</v>
      </c>
      <c r="H10" s="16" t="s">
        <v>108</v>
      </c>
    </row>
    <row r="11" customFormat="false" ht="27" hidden="false" customHeight="false" outlineLevel="0" collapsed="false">
      <c r="C11" s="15" t="s">
        <v>109</v>
      </c>
      <c r="D11" s="16" t="s">
        <v>110</v>
      </c>
      <c r="E11" s="15" t="s">
        <v>111</v>
      </c>
      <c r="F11" s="16" t="s">
        <v>112</v>
      </c>
      <c r="G11" s="15" t="s">
        <v>113</v>
      </c>
      <c r="H11" s="16" t="s">
        <v>114</v>
      </c>
    </row>
    <row r="12" customFormat="false" ht="27" hidden="false" customHeight="false" outlineLevel="0" collapsed="false">
      <c r="C12" s="15" t="s">
        <v>115</v>
      </c>
      <c r="D12" s="16" t="s">
        <v>116</v>
      </c>
      <c r="E12" s="15" t="s">
        <v>117</v>
      </c>
      <c r="F12" s="16" t="s">
        <v>118</v>
      </c>
      <c r="G12" s="15" t="s">
        <v>119</v>
      </c>
      <c r="H12" s="16" t="s">
        <v>120</v>
      </c>
    </row>
    <row r="13" customFormat="false" ht="27" hidden="false" customHeight="false" outlineLevel="0" collapsed="false">
      <c r="C13" s="15" t="s">
        <v>121</v>
      </c>
      <c r="D13" s="16" t="s">
        <v>122</v>
      </c>
      <c r="E13" s="15" t="s">
        <v>123</v>
      </c>
      <c r="F13" s="16" t="s">
        <v>124</v>
      </c>
      <c r="G13" s="15" t="s">
        <v>125</v>
      </c>
      <c r="H13" s="16" t="s">
        <v>126</v>
      </c>
    </row>
    <row r="14" customFormat="false" ht="27" hidden="false" customHeight="false" outlineLevel="0" collapsed="false">
      <c r="C14" s="15" t="s">
        <v>127</v>
      </c>
      <c r="D14" s="16" t="s">
        <v>128</v>
      </c>
      <c r="E14" s="15" t="s">
        <v>129</v>
      </c>
      <c r="F14" s="16" t="s">
        <v>130</v>
      </c>
      <c r="G14" s="15" t="s">
        <v>131</v>
      </c>
      <c r="H14" s="16" t="s">
        <v>132</v>
      </c>
    </row>
    <row r="15" customFormat="false" ht="13.5" hidden="false" customHeight="false" outlineLevel="0" collapsed="false">
      <c r="C15" s="15" t="s">
        <v>133</v>
      </c>
      <c r="D15" s="16" t="s">
        <v>134</v>
      </c>
      <c r="E15" s="15" t="s">
        <v>135</v>
      </c>
      <c r="F15" s="16" t="s">
        <v>136</v>
      </c>
      <c r="G15" s="15" t="s">
        <v>137</v>
      </c>
      <c r="H15" s="16" t="s">
        <v>138</v>
      </c>
    </row>
    <row r="16" customFormat="false" ht="13.5" hidden="false" customHeight="false" outlineLevel="0" collapsed="false">
      <c r="C16" s="15" t="s">
        <v>139</v>
      </c>
      <c r="D16" s="16" t="s">
        <v>140</v>
      </c>
      <c r="E16" s="15" t="s">
        <v>141</v>
      </c>
      <c r="F16" s="16" t="s">
        <v>142</v>
      </c>
      <c r="G16" s="15" t="s">
        <v>143</v>
      </c>
      <c r="H16" s="16" t="s">
        <v>144</v>
      </c>
    </row>
    <row r="17" customFormat="false" ht="13.5" hidden="false" customHeight="false" outlineLevel="0" collapsed="false">
      <c r="C17" s="15" t="s">
        <v>145</v>
      </c>
      <c r="D17" s="16" t="s">
        <v>146</v>
      </c>
      <c r="E17" s="15" t="s">
        <v>147</v>
      </c>
      <c r="F17" s="16" t="s">
        <v>148</v>
      </c>
      <c r="G17" s="15" t="s">
        <v>149</v>
      </c>
      <c r="H17" s="16" t="s">
        <v>150</v>
      </c>
    </row>
    <row r="18" customFormat="false" ht="13.5" hidden="false" customHeight="false" outlineLevel="0" collapsed="false">
      <c r="C18" s="15" t="s">
        <v>151</v>
      </c>
      <c r="D18" s="16" t="s">
        <v>152</v>
      </c>
      <c r="E18" s="15" t="s">
        <v>153</v>
      </c>
      <c r="F18" s="16" t="s">
        <v>154</v>
      </c>
      <c r="G18" s="15" t="s">
        <v>155</v>
      </c>
      <c r="H18" s="16" t="s">
        <v>156</v>
      </c>
    </row>
    <row r="19" customFormat="false" ht="27" hidden="false" customHeight="false" outlineLevel="0" collapsed="false">
      <c r="C19" s="15" t="s">
        <v>157</v>
      </c>
      <c r="D19" s="16" t="s">
        <v>158</v>
      </c>
      <c r="E19" s="15" t="s">
        <v>159</v>
      </c>
      <c r="F19" s="16" t="s">
        <v>160</v>
      </c>
      <c r="G19" s="16"/>
      <c r="H19" s="16"/>
    </row>
    <row r="20" customFormat="false" ht="13.5" hidden="false" customHeight="false" outlineLevel="0" collapsed="false">
      <c r="C20" s="15" t="s">
        <v>161</v>
      </c>
      <c r="D20" s="16" t="s">
        <v>162</v>
      </c>
      <c r="E20" s="15" t="s">
        <v>163</v>
      </c>
      <c r="F20" s="16" t="s">
        <v>164</v>
      </c>
      <c r="G20" s="16"/>
      <c r="H20" s="16"/>
    </row>
    <row r="21" customFormat="false" ht="13.5" hidden="false" customHeight="false" outlineLevel="0" collapsed="false">
      <c r="C21" s="15" t="s">
        <v>165</v>
      </c>
      <c r="D21" s="16" t="s">
        <v>166</v>
      </c>
      <c r="E21" s="15" t="s">
        <v>167</v>
      </c>
      <c r="F21" s="16" t="s">
        <v>168</v>
      </c>
      <c r="G21" s="16"/>
      <c r="H21" s="16"/>
    </row>
    <row r="22" customFormat="false" ht="13.5" hidden="false" customHeight="false" outlineLevel="0" collapsed="false">
      <c r="C22" s="15" t="s">
        <v>169</v>
      </c>
      <c r="D22" s="16" t="s">
        <v>170</v>
      </c>
      <c r="E22" s="15" t="s">
        <v>171</v>
      </c>
      <c r="F22" s="16" t="s">
        <v>172</v>
      </c>
      <c r="G22" s="16"/>
      <c r="H2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39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2404" activeCellId="0" sqref="A240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99"/>
  </cols>
  <sheetData>
    <row r="1" customFormat="false" ht="13.5" hidden="false" customHeight="false" outlineLevel="0" collapsed="false">
      <c r="A1" s="17" t="s">
        <v>173</v>
      </c>
      <c r="B1" s="17" t="s">
        <v>174</v>
      </c>
    </row>
    <row r="2" customFormat="false" ht="13.5" hidden="false" customHeight="false" outlineLevel="0" collapsed="false">
      <c r="A2" s="18" t="s">
        <v>175</v>
      </c>
      <c r="B2" s="19" t="s">
        <v>176</v>
      </c>
    </row>
    <row r="3" customFormat="false" ht="13.5" hidden="false" customHeight="false" outlineLevel="0" collapsed="false">
      <c r="A3" s="18" t="s">
        <v>177</v>
      </c>
      <c r="B3" s="19" t="s">
        <v>178</v>
      </c>
    </row>
    <row r="4" customFormat="false" ht="13.5" hidden="false" customHeight="false" outlineLevel="0" collapsed="false">
      <c r="A4" s="18" t="s">
        <v>179</v>
      </c>
      <c r="B4" s="19" t="s">
        <v>180</v>
      </c>
    </row>
    <row r="5" customFormat="false" ht="13.5" hidden="false" customHeight="false" outlineLevel="0" collapsed="false">
      <c r="A5" s="18" t="s">
        <v>181</v>
      </c>
      <c r="B5" s="19" t="s">
        <v>182</v>
      </c>
    </row>
    <row r="6" customFormat="false" ht="13.5" hidden="false" customHeight="false" outlineLevel="0" collapsed="false">
      <c r="A6" s="18" t="s">
        <v>183</v>
      </c>
      <c r="B6" s="19" t="s">
        <v>184</v>
      </c>
    </row>
    <row r="7" customFormat="false" ht="13.5" hidden="false" customHeight="false" outlineLevel="0" collapsed="false">
      <c r="A7" s="18" t="s">
        <v>185</v>
      </c>
      <c r="B7" s="19" t="s">
        <v>186</v>
      </c>
    </row>
    <row r="8" customFormat="false" ht="13.5" hidden="false" customHeight="false" outlineLevel="0" collapsed="false">
      <c r="A8" s="18" t="s">
        <v>187</v>
      </c>
      <c r="B8" s="19" t="s">
        <v>188</v>
      </c>
    </row>
    <row r="9" customFormat="false" ht="13.5" hidden="false" customHeight="false" outlineLevel="0" collapsed="false">
      <c r="A9" s="18" t="s">
        <v>189</v>
      </c>
      <c r="B9" s="19" t="s">
        <v>190</v>
      </c>
    </row>
    <row r="10" customFormat="false" ht="13.5" hidden="false" customHeight="false" outlineLevel="0" collapsed="false">
      <c r="A10" s="18" t="s">
        <v>191</v>
      </c>
      <c r="B10" s="19" t="s">
        <v>192</v>
      </c>
    </row>
    <row r="11" customFormat="false" ht="13.5" hidden="false" customHeight="false" outlineLevel="0" collapsed="false">
      <c r="A11" s="18" t="s">
        <v>193</v>
      </c>
      <c r="B11" s="19" t="s">
        <v>194</v>
      </c>
    </row>
    <row r="12" customFormat="false" ht="13.5" hidden="false" customHeight="false" outlineLevel="0" collapsed="false">
      <c r="A12" s="18" t="s">
        <v>195</v>
      </c>
      <c r="B12" s="19" t="s">
        <v>196</v>
      </c>
    </row>
    <row r="13" customFormat="false" ht="13.5" hidden="false" customHeight="false" outlineLevel="0" collapsed="false">
      <c r="A13" s="18" t="s">
        <v>197</v>
      </c>
      <c r="B13" s="19" t="s">
        <v>198</v>
      </c>
    </row>
    <row r="14" customFormat="false" ht="13.5" hidden="false" customHeight="false" outlineLevel="0" collapsed="false">
      <c r="A14" s="18" t="s">
        <v>199</v>
      </c>
      <c r="B14" s="19" t="s">
        <v>200</v>
      </c>
    </row>
    <row r="15" customFormat="false" ht="13.5" hidden="false" customHeight="false" outlineLevel="0" collapsed="false">
      <c r="A15" s="18" t="s">
        <v>201</v>
      </c>
      <c r="B15" s="19" t="s">
        <v>202</v>
      </c>
    </row>
    <row r="16" customFormat="false" ht="13.5" hidden="false" customHeight="false" outlineLevel="0" collapsed="false">
      <c r="A16" s="18" t="s">
        <v>203</v>
      </c>
      <c r="B16" s="19" t="s">
        <v>182</v>
      </c>
    </row>
    <row r="17" customFormat="false" ht="13.5" hidden="false" customHeight="false" outlineLevel="0" collapsed="false">
      <c r="A17" s="18" t="s">
        <v>204</v>
      </c>
      <c r="B17" s="19" t="s">
        <v>184</v>
      </c>
    </row>
    <row r="18" customFormat="false" ht="13.5" hidden="false" customHeight="false" outlineLevel="0" collapsed="false">
      <c r="A18" s="18" t="s">
        <v>205</v>
      </c>
      <c r="B18" s="19" t="s">
        <v>186</v>
      </c>
    </row>
    <row r="19" customFormat="false" ht="13.5" hidden="false" customHeight="false" outlineLevel="0" collapsed="false">
      <c r="A19" s="18" t="s">
        <v>206</v>
      </c>
      <c r="B19" s="19" t="s">
        <v>188</v>
      </c>
    </row>
    <row r="20" customFormat="false" ht="13.5" hidden="false" customHeight="false" outlineLevel="0" collapsed="false">
      <c r="A20" s="18" t="s">
        <v>207</v>
      </c>
      <c r="B20" s="19" t="s">
        <v>190</v>
      </c>
    </row>
    <row r="21" customFormat="false" ht="13.5" hidden="false" customHeight="false" outlineLevel="0" collapsed="false">
      <c r="A21" s="18" t="s">
        <v>208</v>
      </c>
      <c r="B21" s="19" t="s">
        <v>192</v>
      </c>
    </row>
    <row r="22" customFormat="false" ht="13.5" hidden="false" customHeight="false" outlineLevel="0" collapsed="false">
      <c r="A22" s="18" t="s">
        <v>209</v>
      </c>
      <c r="B22" s="19" t="s">
        <v>194</v>
      </c>
    </row>
    <row r="23" customFormat="false" ht="13.5" hidden="false" customHeight="false" outlineLevel="0" collapsed="false">
      <c r="A23" s="18" t="s">
        <v>210</v>
      </c>
      <c r="B23" s="19" t="s">
        <v>211</v>
      </c>
    </row>
    <row r="24" customFormat="false" ht="13.5" hidden="false" customHeight="false" outlineLevel="0" collapsed="false">
      <c r="A24" s="18" t="s">
        <v>212</v>
      </c>
      <c r="B24" s="19" t="s">
        <v>182</v>
      </c>
    </row>
    <row r="25" customFormat="false" ht="13.5" hidden="false" customHeight="false" outlineLevel="0" collapsed="false">
      <c r="A25" s="18" t="s">
        <v>213</v>
      </c>
      <c r="B25" s="19" t="s">
        <v>184</v>
      </c>
    </row>
    <row r="26" customFormat="false" ht="13.5" hidden="false" customHeight="false" outlineLevel="0" collapsed="false">
      <c r="A26" s="18" t="s">
        <v>214</v>
      </c>
      <c r="B26" s="19" t="s">
        <v>186</v>
      </c>
    </row>
    <row r="27" customFormat="false" ht="13.5" hidden="false" customHeight="false" outlineLevel="0" collapsed="false">
      <c r="A27" s="18" t="s">
        <v>215</v>
      </c>
      <c r="B27" s="19" t="s">
        <v>188</v>
      </c>
    </row>
    <row r="28" customFormat="false" ht="13.5" hidden="false" customHeight="false" outlineLevel="0" collapsed="false">
      <c r="A28" s="18" t="s">
        <v>216</v>
      </c>
      <c r="B28" s="19" t="s">
        <v>190</v>
      </c>
    </row>
    <row r="29" customFormat="false" ht="13.5" hidden="false" customHeight="false" outlineLevel="0" collapsed="false">
      <c r="A29" s="18" t="s">
        <v>217</v>
      </c>
      <c r="B29" s="19" t="s">
        <v>192</v>
      </c>
    </row>
    <row r="30" customFormat="false" ht="13.5" hidden="false" customHeight="false" outlineLevel="0" collapsed="false">
      <c r="A30" s="18" t="s">
        <v>218</v>
      </c>
      <c r="B30" s="19" t="s">
        <v>194</v>
      </c>
    </row>
    <row r="31" customFormat="false" ht="13.5" hidden="false" customHeight="false" outlineLevel="0" collapsed="false">
      <c r="A31" s="18" t="s">
        <v>219</v>
      </c>
      <c r="B31" s="19" t="s">
        <v>196</v>
      </c>
    </row>
    <row r="32" customFormat="false" ht="13.5" hidden="false" customHeight="false" outlineLevel="0" collapsed="false">
      <c r="A32" s="18" t="s">
        <v>220</v>
      </c>
      <c r="B32" s="19" t="s">
        <v>221</v>
      </c>
    </row>
    <row r="33" customFormat="false" ht="13.5" hidden="false" customHeight="false" outlineLevel="0" collapsed="false">
      <c r="A33" s="18" t="s">
        <v>222</v>
      </c>
      <c r="B33" s="19" t="s">
        <v>182</v>
      </c>
    </row>
    <row r="34" customFormat="false" ht="13.5" hidden="false" customHeight="false" outlineLevel="0" collapsed="false">
      <c r="A34" s="18" t="s">
        <v>223</v>
      </c>
      <c r="B34" s="19" t="s">
        <v>184</v>
      </c>
    </row>
    <row r="35" customFormat="false" ht="13.5" hidden="false" customHeight="false" outlineLevel="0" collapsed="false">
      <c r="A35" s="18" t="s">
        <v>224</v>
      </c>
      <c r="B35" s="19" t="s">
        <v>186</v>
      </c>
    </row>
    <row r="36" customFormat="false" ht="13.5" hidden="false" customHeight="false" outlineLevel="0" collapsed="false">
      <c r="A36" s="18" t="s">
        <v>225</v>
      </c>
      <c r="B36" s="19" t="s">
        <v>188</v>
      </c>
    </row>
    <row r="37" customFormat="false" ht="13.5" hidden="false" customHeight="false" outlineLevel="0" collapsed="false">
      <c r="A37" s="18" t="s">
        <v>226</v>
      </c>
      <c r="B37" s="19" t="s">
        <v>190</v>
      </c>
    </row>
    <row r="38" customFormat="false" ht="13.5" hidden="false" customHeight="false" outlineLevel="0" collapsed="false">
      <c r="A38" s="18" t="s">
        <v>227</v>
      </c>
      <c r="B38" s="19" t="s">
        <v>228</v>
      </c>
    </row>
    <row r="39" customFormat="false" ht="13.5" hidden="false" customHeight="false" outlineLevel="0" collapsed="false">
      <c r="A39" s="18" t="s">
        <v>229</v>
      </c>
      <c r="B39" s="19" t="s">
        <v>182</v>
      </c>
    </row>
    <row r="40" customFormat="false" ht="13.5" hidden="false" customHeight="false" outlineLevel="0" collapsed="false">
      <c r="A40" s="18" t="s">
        <v>230</v>
      </c>
      <c r="B40" s="19" t="s">
        <v>184</v>
      </c>
    </row>
    <row r="41" customFormat="false" ht="13.5" hidden="false" customHeight="false" outlineLevel="0" collapsed="false">
      <c r="A41" s="18" t="s">
        <v>231</v>
      </c>
      <c r="B41" s="19" t="s">
        <v>186</v>
      </c>
    </row>
    <row r="42" customFormat="false" ht="13.5" hidden="false" customHeight="false" outlineLevel="0" collapsed="false">
      <c r="A42" s="18" t="s">
        <v>232</v>
      </c>
      <c r="B42" s="19" t="s">
        <v>188</v>
      </c>
    </row>
    <row r="43" customFormat="false" ht="13.5" hidden="false" customHeight="false" outlineLevel="0" collapsed="false">
      <c r="A43" s="18" t="s">
        <v>233</v>
      </c>
      <c r="B43" s="19" t="s">
        <v>190</v>
      </c>
    </row>
    <row r="44" customFormat="false" ht="13.5" hidden="false" customHeight="false" outlineLevel="0" collapsed="false">
      <c r="A44" s="18" t="s">
        <v>234</v>
      </c>
      <c r="B44" s="19" t="s">
        <v>235</v>
      </c>
    </row>
    <row r="45" customFormat="false" ht="13.5" hidden="false" customHeight="false" outlineLevel="0" collapsed="false">
      <c r="A45" s="18" t="s">
        <v>236</v>
      </c>
      <c r="B45" s="19" t="s">
        <v>182</v>
      </c>
    </row>
    <row r="46" customFormat="false" ht="13.5" hidden="false" customHeight="false" outlineLevel="0" collapsed="false">
      <c r="A46" s="18" t="s">
        <v>237</v>
      </c>
      <c r="B46" s="19" t="s">
        <v>184</v>
      </c>
    </row>
    <row r="47" customFormat="false" ht="13.5" hidden="false" customHeight="false" outlineLevel="0" collapsed="false">
      <c r="A47" s="18" t="s">
        <v>238</v>
      </c>
      <c r="B47" s="19" t="s">
        <v>186</v>
      </c>
    </row>
    <row r="48" customFormat="false" ht="13.5" hidden="false" customHeight="false" outlineLevel="0" collapsed="false">
      <c r="A48" s="18" t="s">
        <v>239</v>
      </c>
      <c r="B48" s="19" t="s">
        <v>188</v>
      </c>
    </row>
    <row r="49" customFormat="false" ht="13.5" hidden="false" customHeight="false" outlineLevel="0" collapsed="false">
      <c r="A49" s="18" t="s">
        <v>240</v>
      </c>
      <c r="B49" s="19" t="s">
        <v>190</v>
      </c>
    </row>
    <row r="50" customFormat="false" ht="13.5" hidden="false" customHeight="false" outlineLevel="0" collapsed="false">
      <c r="A50" s="18" t="s">
        <v>241</v>
      </c>
      <c r="B50" s="19" t="s">
        <v>192</v>
      </c>
    </row>
    <row r="51" customFormat="false" ht="13.5" hidden="false" customHeight="false" outlineLevel="0" collapsed="false">
      <c r="A51" s="18" t="s">
        <v>242</v>
      </c>
      <c r="B51" s="19" t="s">
        <v>194</v>
      </c>
    </row>
    <row r="52" customFormat="false" ht="13.5" hidden="false" customHeight="false" outlineLevel="0" collapsed="false">
      <c r="A52" s="18" t="s">
        <v>243</v>
      </c>
      <c r="B52" s="19" t="s">
        <v>196</v>
      </c>
    </row>
    <row r="53" customFormat="false" ht="13.5" hidden="false" customHeight="false" outlineLevel="0" collapsed="false">
      <c r="A53" s="18" t="s">
        <v>244</v>
      </c>
      <c r="B53" s="19" t="s">
        <v>198</v>
      </c>
    </row>
    <row r="54" customFormat="false" ht="13.5" hidden="false" customHeight="false" outlineLevel="0" collapsed="false">
      <c r="A54" s="18" t="s">
        <v>245</v>
      </c>
      <c r="B54" s="19" t="s">
        <v>246</v>
      </c>
    </row>
    <row r="55" customFormat="false" ht="13.5" hidden="false" customHeight="false" outlineLevel="0" collapsed="false">
      <c r="A55" s="18" t="s">
        <v>247</v>
      </c>
      <c r="B55" s="19" t="s">
        <v>182</v>
      </c>
    </row>
    <row r="56" customFormat="false" ht="13.5" hidden="false" customHeight="false" outlineLevel="0" collapsed="false">
      <c r="A56" s="18" t="s">
        <v>248</v>
      </c>
      <c r="B56" s="19" t="s">
        <v>184</v>
      </c>
    </row>
    <row r="57" customFormat="false" ht="13.5" hidden="false" customHeight="false" outlineLevel="0" collapsed="false">
      <c r="A57" s="18" t="s">
        <v>249</v>
      </c>
      <c r="B57" s="19" t="s">
        <v>186</v>
      </c>
    </row>
    <row r="58" customFormat="false" ht="13.5" hidden="false" customHeight="false" outlineLevel="0" collapsed="false">
      <c r="A58" s="18" t="s">
        <v>250</v>
      </c>
      <c r="B58" s="19" t="s">
        <v>251</v>
      </c>
    </row>
    <row r="59" customFormat="false" ht="13.5" hidden="false" customHeight="false" outlineLevel="0" collapsed="false">
      <c r="A59" s="18" t="s">
        <v>252</v>
      </c>
      <c r="B59" s="19" t="s">
        <v>182</v>
      </c>
    </row>
    <row r="60" customFormat="false" ht="13.5" hidden="false" customHeight="false" outlineLevel="0" collapsed="false">
      <c r="A60" s="18" t="s">
        <v>253</v>
      </c>
      <c r="B60" s="19" t="s">
        <v>184</v>
      </c>
    </row>
    <row r="61" customFormat="false" ht="13.5" hidden="false" customHeight="false" outlineLevel="0" collapsed="false">
      <c r="A61" s="18" t="s">
        <v>254</v>
      </c>
      <c r="B61" s="19" t="s">
        <v>255</v>
      </c>
    </row>
    <row r="62" customFormat="false" ht="13.5" hidden="false" customHeight="false" outlineLevel="0" collapsed="false">
      <c r="A62" s="18" t="s">
        <v>256</v>
      </c>
      <c r="B62" s="19" t="s">
        <v>182</v>
      </c>
    </row>
    <row r="63" customFormat="false" ht="13.5" hidden="false" customHeight="false" outlineLevel="0" collapsed="false">
      <c r="A63" s="18" t="s">
        <v>257</v>
      </c>
      <c r="B63" s="19" t="s">
        <v>184</v>
      </c>
    </row>
    <row r="64" customFormat="false" ht="13.5" hidden="false" customHeight="false" outlineLevel="0" collapsed="false">
      <c r="A64" s="18" t="s">
        <v>258</v>
      </c>
      <c r="B64" s="19" t="s">
        <v>186</v>
      </c>
    </row>
    <row r="65" customFormat="false" ht="13.5" hidden="false" customHeight="false" outlineLevel="0" collapsed="false">
      <c r="A65" s="18" t="s">
        <v>259</v>
      </c>
      <c r="B65" s="19" t="s">
        <v>188</v>
      </c>
    </row>
    <row r="66" customFormat="false" ht="13.5" hidden="false" customHeight="false" outlineLevel="0" collapsed="false">
      <c r="A66" s="18" t="s">
        <v>260</v>
      </c>
      <c r="B66" s="19" t="s">
        <v>190</v>
      </c>
    </row>
    <row r="67" customFormat="false" ht="13.5" hidden="false" customHeight="false" outlineLevel="0" collapsed="false">
      <c r="A67" s="18" t="s">
        <v>261</v>
      </c>
      <c r="B67" s="19" t="s">
        <v>192</v>
      </c>
    </row>
    <row r="68" customFormat="false" ht="13.5" hidden="false" customHeight="false" outlineLevel="0" collapsed="false">
      <c r="A68" s="18" t="s">
        <v>262</v>
      </c>
      <c r="B68" s="19" t="s">
        <v>194</v>
      </c>
    </row>
    <row r="69" customFormat="false" ht="13.5" hidden="false" customHeight="false" outlineLevel="0" collapsed="false">
      <c r="A69" s="18" t="s">
        <v>263</v>
      </c>
      <c r="B69" s="19" t="s">
        <v>196</v>
      </c>
    </row>
    <row r="70" customFormat="false" ht="13.5" hidden="false" customHeight="false" outlineLevel="0" collapsed="false">
      <c r="A70" s="18" t="s">
        <v>264</v>
      </c>
      <c r="B70" s="19" t="s">
        <v>198</v>
      </c>
    </row>
    <row r="71" customFormat="false" ht="13.5" hidden="false" customHeight="false" outlineLevel="0" collapsed="false">
      <c r="A71" s="18" t="s">
        <v>265</v>
      </c>
      <c r="B71" s="19" t="s">
        <v>266</v>
      </c>
    </row>
    <row r="72" customFormat="false" ht="13.5" hidden="false" customHeight="false" outlineLevel="0" collapsed="false">
      <c r="A72" s="18" t="s">
        <v>267</v>
      </c>
      <c r="B72" s="19" t="s">
        <v>182</v>
      </c>
    </row>
    <row r="73" customFormat="false" ht="13.5" hidden="false" customHeight="false" outlineLevel="0" collapsed="false">
      <c r="A73" s="18" t="s">
        <v>268</v>
      </c>
      <c r="B73" s="19" t="s">
        <v>184</v>
      </c>
    </row>
    <row r="74" customFormat="false" ht="13.5" hidden="false" customHeight="false" outlineLevel="0" collapsed="false">
      <c r="A74" s="18" t="s">
        <v>269</v>
      </c>
      <c r="B74" s="19" t="s">
        <v>186</v>
      </c>
    </row>
    <row r="75" customFormat="false" ht="13.5" hidden="false" customHeight="false" outlineLevel="0" collapsed="false">
      <c r="A75" s="18" t="s">
        <v>270</v>
      </c>
      <c r="B75" s="19" t="s">
        <v>188</v>
      </c>
    </row>
    <row r="76" customFormat="false" ht="13.5" hidden="false" customHeight="false" outlineLevel="0" collapsed="false">
      <c r="A76" s="18" t="s">
        <v>271</v>
      </c>
      <c r="B76" s="19" t="s">
        <v>272</v>
      </c>
    </row>
    <row r="77" customFormat="false" ht="13.5" hidden="false" customHeight="false" outlineLevel="0" collapsed="false">
      <c r="A77" s="18" t="s">
        <v>273</v>
      </c>
      <c r="B77" s="19" t="s">
        <v>274</v>
      </c>
    </row>
    <row r="78" customFormat="false" ht="13.5" hidden="false" customHeight="false" outlineLevel="0" collapsed="false">
      <c r="A78" s="18" t="s">
        <v>275</v>
      </c>
      <c r="B78" s="19" t="s">
        <v>276</v>
      </c>
    </row>
    <row r="79" customFormat="false" ht="13.5" hidden="false" customHeight="false" outlineLevel="0" collapsed="false">
      <c r="A79" s="18" t="s">
        <v>277</v>
      </c>
      <c r="B79" s="19" t="s">
        <v>278</v>
      </c>
    </row>
    <row r="80" customFormat="false" ht="13.5" hidden="false" customHeight="false" outlineLevel="0" collapsed="false">
      <c r="A80" s="18" t="s">
        <v>279</v>
      </c>
      <c r="B80" s="19" t="s">
        <v>280</v>
      </c>
    </row>
    <row r="81" customFormat="false" ht="13.5" hidden="false" customHeight="false" outlineLevel="0" collapsed="false">
      <c r="A81" s="18" t="s">
        <v>281</v>
      </c>
      <c r="B81" s="19" t="s">
        <v>182</v>
      </c>
    </row>
    <row r="82" customFormat="false" ht="13.5" hidden="false" customHeight="false" outlineLevel="0" collapsed="false">
      <c r="A82" s="18" t="s">
        <v>282</v>
      </c>
      <c r="B82" s="19" t="s">
        <v>184</v>
      </c>
    </row>
    <row r="83" customFormat="false" ht="13.5" hidden="false" customHeight="false" outlineLevel="0" collapsed="false">
      <c r="A83" s="18" t="s">
        <v>283</v>
      </c>
      <c r="B83" s="19" t="s">
        <v>186</v>
      </c>
    </row>
    <row r="84" customFormat="false" ht="13.5" hidden="false" customHeight="false" outlineLevel="0" collapsed="false">
      <c r="A84" s="18" t="s">
        <v>284</v>
      </c>
      <c r="B84" s="19" t="s">
        <v>188</v>
      </c>
    </row>
    <row r="85" customFormat="false" ht="13.5" hidden="false" customHeight="false" outlineLevel="0" collapsed="false">
      <c r="A85" s="18" t="s">
        <v>285</v>
      </c>
      <c r="B85" s="19" t="s">
        <v>190</v>
      </c>
    </row>
    <row r="86" customFormat="false" ht="13.5" hidden="false" customHeight="false" outlineLevel="0" collapsed="false">
      <c r="A86" s="18" t="s">
        <v>286</v>
      </c>
      <c r="B86" s="19" t="s">
        <v>192</v>
      </c>
    </row>
    <row r="87" customFormat="false" ht="13.5" hidden="false" customHeight="false" outlineLevel="0" collapsed="false">
      <c r="A87" s="18" t="s">
        <v>287</v>
      </c>
      <c r="B87" s="19" t="s">
        <v>194</v>
      </c>
    </row>
    <row r="88" customFormat="false" ht="13.5" hidden="false" customHeight="false" outlineLevel="0" collapsed="false">
      <c r="A88" s="18" t="s">
        <v>288</v>
      </c>
      <c r="B88" s="19" t="s">
        <v>196</v>
      </c>
    </row>
    <row r="89" customFormat="false" ht="13.5" hidden="false" customHeight="false" outlineLevel="0" collapsed="false">
      <c r="A89" s="18" t="s">
        <v>289</v>
      </c>
      <c r="B89" s="19" t="s">
        <v>198</v>
      </c>
    </row>
    <row r="90" customFormat="false" ht="13.5" hidden="false" customHeight="false" outlineLevel="0" collapsed="false">
      <c r="A90" s="18" t="s">
        <v>290</v>
      </c>
      <c r="B90" s="19" t="s">
        <v>200</v>
      </c>
    </row>
    <row r="91" customFormat="false" ht="13.5" hidden="false" customHeight="false" outlineLevel="0" collapsed="false">
      <c r="A91" s="18" t="s">
        <v>291</v>
      </c>
      <c r="B91" s="19" t="s">
        <v>292</v>
      </c>
    </row>
    <row r="92" customFormat="false" ht="13.5" hidden="false" customHeight="false" outlineLevel="0" collapsed="false">
      <c r="A92" s="18" t="s">
        <v>293</v>
      </c>
      <c r="B92" s="19" t="s">
        <v>294</v>
      </c>
    </row>
    <row r="93" customFormat="false" ht="13.5" hidden="false" customHeight="false" outlineLevel="0" collapsed="false">
      <c r="A93" s="18" t="s">
        <v>295</v>
      </c>
      <c r="B93" s="19" t="s">
        <v>182</v>
      </c>
    </row>
    <row r="94" customFormat="false" ht="13.5" hidden="false" customHeight="false" outlineLevel="0" collapsed="false">
      <c r="A94" s="18" t="s">
        <v>296</v>
      </c>
      <c r="B94" s="19" t="s">
        <v>184</v>
      </c>
    </row>
    <row r="95" customFormat="false" ht="13.5" hidden="false" customHeight="false" outlineLevel="0" collapsed="false">
      <c r="A95" s="18" t="s">
        <v>297</v>
      </c>
      <c r="B95" s="19" t="s">
        <v>186</v>
      </c>
    </row>
    <row r="96" customFormat="false" ht="13.5" hidden="false" customHeight="false" outlineLevel="0" collapsed="false">
      <c r="A96" s="18" t="s">
        <v>298</v>
      </c>
      <c r="B96" s="19" t="s">
        <v>188</v>
      </c>
    </row>
    <row r="97" customFormat="false" ht="13.5" hidden="false" customHeight="false" outlineLevel="0" collapsed="false">
      <c r="A97" s="18" t="s">
        <v>299</v>
      </c>
      <c r="B97" s="19" t="s">
        <v>190</v>
      </c>
    </row>
    <row r="98" customFormat="false" ht="13.5" hidden="false" customHeight="false" outlineLevel="0" collapsed="false">
      <c r="A98" s="18" t="s">
        <v>300</v>
      </c>
      <c r="B98" s="19" t="s">
        <v>192</v>
      </c>
    </row>
    <row r="99" customFormat="false" ht="13.5" hidden="false" customHeight="false" outlineLevel="0" collapsed="false">
      <c r="A99" s="18" t="s">
        <v>301</v>
      </c>
      <c r="B99" s="19" t="s">
        <v>194</v>
      </c>
    </row>
    <row r="100" customFormat="false" ht="13.5" hidden="false" customHeight="false" outlineLevel="0" collapsed="false">
      <c r="A100" s="18" t="s">
        <v>302</v>
      </c>
      <c r="B100" s="19" t="s">
        <v>196</v>
      </c>
    </row>
    <row r="101" customFormat="false" ht="13.5" hidden="false" customHeight="false" outlineLevel="0" collapsed="false">
      <c r="A101" s="18" t="s">
        <v>303</v>
      </c>
      <c r="B101" s="19" t="s">
        <v>304</v>
      </c>
    </row>
    <row r="102" customFormat="false" ht="13.5" hidden="false" customHeight="false" outlineLevel="0" collapsed="false">
      <c r="A102" s="18" t="s">
        <v>305</v>
      </c>
      <c r="B102" s="19" t="s">
        <v>182</v>
      </c>
    </row>
    <row r="103" customFormat="false" ht="13.5" hidden="false" customHeight="false" outlineLevel="0" collapsed="false">
      <c r="A103" s="18" t="s">
        <v>306</v>
      </c>
      <c r="B103" s="19" t="s">
        <v>184</v>
      </c>
    </row>
    <row r="104" customFormat="false" ht="13.5" hidden="false" customHeight="false" outlineLevel="0" collapsed="false">
      <c r="A104" s="18" t="s">
        <v>307</v>
      </c>
      <c r="B104" s="19" t="s">
        <v>186</v>
      </c>
    </row>
    <row r="105" customFormat="false" ht="13.5" hidden="false" customHeight="false" outlineLevel="0" collapsed="false">
      <c r="A105" s="18" t="s">
        <v>308</v>
      </c>
      <c r="B105" s="19" t="s">
        <v>188</v>
      </c>
    </row>
    <row r="106" customFormat="false" ht="13.5" hidden="false" customHeight="false" outlineLevel="0" collapsed="false">
      <c r="A106" s="18" t="s">
        <v>309</v>
      </c>
      <c r="B106" s="19" t="s">
        <v>190</v>
      </c>
    </row>
    <row r="107" customFormat="false" ht="13.5" hidden="false" customHeight="false" outlineLevel="0" collapsed="false">
      <c r="A107" s="18" t="s">
        <v>310</v>
      </c>
      <c r="B107" s="19" t="s">
        <v>192</v>
      </c>
    </row>
    <row r="108" customFormat="false" ht="13.5" hidden="false" customHeight="false" outlineLevel="0" collapsed="false">
      <c r="A108" s="18" t="s">
        <v>311</v>
      </c>
      <c r="B108" s="19" t="s">
        <v>194</v>
      </c>
    </row>
    <row r="109" customFormat="false" ht="13.5" hidden="false" customHeight="false" outlineLevel="0" collapsed="false">
      <c r="A109" s="18" t="s">
        <v>312</v>
      </c>
      <c r="B109" s="19" t="s">
        <v>196</v>
      </c>
    </row>
    <row r="110" customFormat="false" ht="13.5" hidden="false" customHeight="false" outlineLevel="0" collapsed="false">
      <c r="A110" s="18" t="s">
        <v>313</v>
      </c>
      <c r="B110" s="19" t="s">
        <v>314</v>
      </c>
    </row>
    <row r="111" customFormat="false" ht="13.5" hidden="false" customHeight="false" outlineLevel="0" collapsed="false">
      <c r="A111" s="18" t="s">
        <v>315</v>
      </c>
      <c r="B111" s="19" t="s">
        <v>182</v>
      </c>
    </row>
    <row r="112" customFormat="false" ht="13.5" hidden="false" customHeight="false" outlineLevel="0" collapsed="false">
      <c r="A112" s="18" t="s">
        <v>316</v>
      </c>
      <c r="B112" s="19" t="s">
        <v>184</v>
      </c>
    </row>
    <row r="113" customFormat="false" ht="13.5" hidden="false" customHeight="false" outlineLevel="0" collapsed="false">
      <c r="A113" s="18" t="s">
        <v>317</v>
      </c>
      <c r="B113" s="19" t="s">
        <v>186</v>
      </c>
    </row>
    <row r="114" customFormat="false" ht="13.5" hidden="false" customHeight="false" outlineLevel="0" collapsed="false">
      <c r="A114" s="18" t="s">
        <v>318</v>
      </c>
      <c r="B114" s="19" t="s">
        <v>188</v>
      </c>
    </row>
    <row r="115" customFormat="false" ht="13.5" hidden="false" customHeight="false" outlineLevel="0" collapsed="false">
      <c r="A115" s="18" t="s">
        <v>319</v>
      </c>
      <c r="B115" s="19" t="s">
        <v>190</v>
      </c>
    </row>
    <row r="116" customFormat="false" ht="13.5" hidden="false" customHeight="false" outlineLevel="0" collapsed="false">
      <c r="A116" s="18" t="s">
        <v>320</v>
      </c>
      <c r="B116" s="19" t="s">
        <v>192</v>
      </c>
    </row>
    <row r="117" customFormat="false" ht="13.5" hidden="false" customHeight="false" outlineLevel="0" collapsed="false">
      <c r="A117" s="18" t="s">
        <v>321</v>
      </c>
      <c r="B117" s="19" t="s">
        <v>194</v>
      </c>
    </row>
    <row r="118" customFormat="false" ht="13.5" hidden="false" customHeight="false" outlineLevel="0" collapsed="false">
      <c r="A118" s="18" t="s">
        <v>322</v>
      </c>
      <c r="B118" s="19" t="s">
        <v>196</v>
      </c>
    </row>
    <row r="119" customFormat="false" ht="13.5" hidden="false" customHeight="false" outlineLevel="0" collapsed="false">
      <c r="A119" s="18" t="s">
        <v>323</v>
      </c>
      <c r="B119" s="19" t="s">
        <v>198</v>
      </c>
    </row>
    <row r="120" customFormat="false" ht="13.5" hidden="false" customHeight="false" outlineLevel="0" collapsed="false">
      <c r="A120" s="18" t="s">
        <v>324</v>
      </c>
      <c r="B120" s="19" t="s">
        <v>325</v>
      </c>
    </row>
    <row r="121" customFormat="false" ht="13.5" hidden="false" customHeight="false" outlineLevel="0" collapsed="false">
      <c r="A121" s="18" t="s">
        <v>326</v>
      </c>
      <c r="B121" s="19" t="s">
        <v>182</v>
      </c>
    </row>
    <row r="122" customFormat="false" ht="13.5" hidden="false" customHeight="false" outlineLevel="0" collapsed="false">
      <c r="A122" s="18" t="s">
        <v>327</v>
      </c>
      <c r="B122" s="19" t="s">
        <v>184</v>
      </c>
    </row>
    <row r="123" customFormat="false" ht="13.5" hidden="false" customHeight="false" outlineLevel="0" collapsed="false">
      <c r="A123" s="18" t="s">
        <v>328</v>
      </c>
      <c r="B123" s="19" t="s">
        <v>186</v>
      </c>
    </row>
    <row r="124" customFormat="false" ht="13.5" hidden="false" customHeight="false" outlineLevel="0" collapsed="false">
      <c r="A124" s="18" t="s">
        <v>329</v>
      </c>
      <c r="B124" s="19" t="s">
        <v>188</v>
      </c>
    </row>
    <row r="125" customFormat="false" ht="13.5" hidden="false" customHeight="false" outlineLevel="0" collapsed="false">
      <c r="A125" s="18" t="s">
        <v>330</v>
      </c>
      <c r="B125" s="19" t="s">
        <v>190</v>
      </c>
    </row>
    <row r="126" customFormat="false" ht="13.5" hidden="false" customHeight="false" outlineLevel="0" collapsed="false">
      <c r="A126" s="18" t="s">
        <v>331</v>
      </c>
      <c r="B126" s="19" t="s">
        <v>192</v>
      </c>
    </row>
    <row r="127" customFormat="false" ht="13.5" hidden="false" customHeight="false" outlineLevel="0" collapsed="false">
      <c r="A127" s="18" t="s">
        <v>332</v>
      </c>
      <c r="B127" s="19" t="s">
        <v>194</v>
      </c>
    </row>
    <row r="128" customFormat="false" ht="13.5" hidden="false" customHeight="false" outlineLevel="0" collapsed="false">
      <c r="A128" s="18" t="s">
        <v>333</v>
      </c>
      <c r="B128" s="19" t="s">
        <v>196</v>
      </c>
    </row>
    <row r="129" customFormat="false" ht="13.5" hidden="false" customHeight="false" outlineLevel="0" collapsed="false">
      <c r="A129" s="18" t="s">
        <v>334</v>
      </c>
      <c r="B129" s="19" t="s">
        <v>335</v>
      </c>
    </row>
    <row r="130" customFormat="false" ht="13.5" hidden="false" customHeight="false" outlineLevel="0" collapsed="false">
      <c r="A130" s="18" t="s">
        <v>336</v>
      </c>
      <c r="B130" s="19" t="s">
        <v>182</v>
      </c>
    </row>
    <row r="131" customFormat="false" ht="13.5" hidden="false" customHeight="false" outlineLevel="0" collapsed="false">
      <c r="A131" s="18" t="s">
        <v>337</v>
      </c>
      <c r="B131" s="19" t="s">
        <v>184</v>
      </c>
    </row>
    <row r="132" customFormat="false" ht="13.5" hidden="false" customHeight="false" outlineLevel="0" collapsed="false">
      <c r="A132" s="18" t="s">
        <v>338</v>
      </c>
      <c r="B132" s="19" t="s">
        <v>186</v>
      </c>
    </row>
    <row r="133" customFormat="false" ht="13.5" hidden="false" customHeight="false" outlineLevel="0" collapsed="false">
      <c r="A133" s="18" t="s">
        <v>339</v>
      </c>
      <c r="B133" s="19" t="s">
        <v>188</v>
      </c>
    </row>
    <row r="134" customFormat="false" ht="13.5" hidden="false" customHeight="false" outlineLevel="0" collapsed="false">
      <c r="A134" s="18" t="s">
        <v>340</v>
      </c>
      <c r="B134" s="19" t="s">
        <v>190</v>
      </c>
    </row>
    <row r="135" customFormat="false" ht="13.5" hidden="false" customHeight="false" outlineLevel="0" collapsed="false">
      <c r="A135" s="18" t="s">
        <v>341</v>
      </c>
      <c r="B135" s="19" t="s">
        <v>192</v>
      </c>
    </row>
    <row r="136" customFormat="false" ht="13.5" hidden="false" customHeight="false" outlineLevel="0" collapsed="false">
      <c r="A136" s="18" t="s">
        <v>342</v>
      </c>
      <c r="B136" s="19" t="s">
        <v>194</v>
      </c>
    </row>
    <row r="137" customFormat="false" ht="13.5" hidden="false" customHeight="false" outlineLevel="0" collapsed="false">
      <c r="A137" s="18" t="s">
        <v>343</v>
      </c>
      <c r="B137" s="19" t="s">
        <v>344</v>
      </c>
    </row>
    <row r="138" customFormat="false" ht="13.5" hidden="false" customHeight="false" outlineLevel="0" collapsed="false">
      <c r="A138" s="18" t="s">
        <v>345</v>
      </c>
      <c r="B138" s="19" t="s">
        <v>182</v>
      </c>
    </row>
    <row r="139" customFormat="false" ht="13.5" hidden="false" customHeight="false" outlineLevel="0" collapsed="false">
      <c r="A139" s="18" t="s">
        <v>346</v>
      </c>
      <c r="B139" s="19" t="s">
        <v>184</v>
      </c>
    </row>
    <row r="140" customFormat="false" ht="13.5" hidden="false" customHeight="false" outlineLevel="0" collapsed="false">
      <c r="A140" s="18" t="s">
        <v>347</v>
      </c>
      <c r="B140" s="19" t="s">
        <v>186</v>
      </c>
    </row>
    <row r="141" customFormat="false" ht="13.5" hidden="false" customHeight="false" outlineLevel="0" collapsed="false">
      <c r="A141" s="18" t="s">
        <v>348</v>
      </c>
      <c r="B141" s="19" t="s">
        <v>188</v>
      </c>
    </row>
    <row r="142" customFormat="false" ht="13.5" hidden="false" customHeight="false" outlineLevel="0" collapsed="false">
      <c r="A142" s="18" t="s">
        <v>349</v>
      </c>
      <c r="B142" s="19" t="s">
        <v>190</v>
      </c>
    </row>
    <row r="143" customFormat="false" ht="13.5" hidden="false" customHeight="false" outlineLevel="0" collapsed="false">
      <c r="A143" s="18" t="s">
        <v>350</v>
      </c>
      <c r="B143" s="19" t="s">
        <v>192</v>
      </c>
    </row>
    <row r="144" customFormat="false" ht="13.5" hidden="false" customHeight="false" outlineLevel="0" collapsed="false">
      <c r="A144" s="18" t="s">
        <v>351</v>
      </c>
      <c r="B144" s="19" t="s">
        <v>352</v>
      </c>
    </row>
    <row r="145" customFormat="false" ht="13.5" hidden="false" customHeight="false" outlineLevel="0" collapsed="false">
      <c r="A145" s="18" t="s">
        <v>353</v>
      </c>
      <c r="B145" s="19" t="s">
        <v>182</v>
      </c>
    </row>
    <row r="146" customFormat="false" ht="13.5" hidden="false" customHeight="false" outlineLevel="0" collapsed="false">
      <c r="A146" s="18" t="s">
        <v>354</v>
      </c>
      <c r="B146" s="19" t="s">
        <v>184</v>
      </c>
    </row>
    <row r="147" customFormat="false" ht="13.5" hidden="false" customHeight="false" outlineLevel="0" collapsed="false">
      <c r="A147" s="18" t="s">
        <v>355</v>
      </c>
      <c r="B147" s="19" t="s">
        <v>186</v>
      </c>
    </row>
    <row r="148" customFormat="false" ht="13.5" hidden="false" customHeight="false" outlineLevel="0" collapsed="false">
      <c r="A148" s="18" t="s">
        <v>356</v>
      </c>
      <c r="B148" s="19" t="s">
        <v>188</v>
      </c>
    </row>
    <row r="149" customFormat="false" ht="13.5" hidden="false" customHeight="false" outlineLevel="0" collapsed="false">
      <c r="A149" s="18" t="s">
        <v>357</v>
      </c>
      <c r="B149" s="19" t="s">
        <v>190</v>
      </c>
    </row>
    <row r="150" customFormat="false" ht="13.5" hidden="false" customHeight="false" outlineLevel="0" collapsed="false">
      <c r="A150" s="18" t="s">
        <v>358</v>
      </c>
      <c r="B150" s="19" t="s">
        <v>192</v>
      </c>
    </row>
    <row r="151" customFormat="false" ht="13.5" hidden="false" customHeight="false" outlineLevel="0" collapsed="false">
      <c r="A151" s="18" t="s">
        <v>359</v>
      </c>
      <c r="B151" s="19" t="s">
        <v>194</v>
      </c>
    </row>
    <row r="152" customFormat="false" ht="13.5" hidden="false" customHeight="false" outlineLevel="0" collapsed="false">
      <c r="A152" s="18" t="s">
        <v>360</v>
      </c>
      <c r="B152" s="19" t="s">
        <v>196</v>
      </c>
    </row>
    <row r="153" customFormat="false" ht="13.5" hidden="false" customHeight="false" outlineLevel="0" collapsed="false">
      <c r="A153" s="18" t="s">
        <v>361</v>
      </c>
      <c r="B153" s="19" t="s">
        <v>362</v>
      </c>
    </row>
    <row r="154" customFormat="false" ht="13.5" hidden="false" customHeight="false" outlineLevel="0" collapsed="false">
      <c r="A154" s="18" t="s">
        <v>363</v>
      </c>
      <c r="B154" s="19" t="s">
        <v>182</v>
      </c>
    </row>
    <row r="155" customFormat="false" ht="13.5" hidden="false" customHeight="false" outlineLevel="0" collapsed="false">
      <c r="A155" s="18" t="s">
        <v>364</v>
      </c>
      <c r="B155" s="19" t="s">
        <v>184</v>
      </c>
    </row>
    <row r="156" customFormat="false" ht="13.5" hidden="false" customHeight="false" outlineLevel="0" collapsed="false">
      <c r="A156" s="18" t="s">
        <v>365</v>
      </c>
      <c r="B156" s="19" t="s">
        <v>186</v>
      </c>
    </row>
    <row r="157" customFormat="false" ht="13.5" hidden="false" customHeight="false" outlineLevel="0" collapsed="false">
      <c r="A157" s="18" t="s">
        <v>366</v>
      </c>
      <c r="B157" s="19" t="s">
        <v>188</v>
      </c>
    </row>
    <row r="158" customFormat="false" ht="13.5" hidden="false" customHeight="false" outlineLevel="0" collapsed="false">
      <c r="A158" s="18" t="s">
        <v>367</v>
      </c>
      <c r="B158" s="19" t="s">
        <v>190</v>
      </c>
    </row>
    <row r="159" customFormat="false" ht="13.5" hidden="false" customHeight="false" outlineLevel="0" collapsed="false">
      <c r="A159" s="18" t="s">
        <v>368</v>
      </c>
      <c r="B159" s="19" t="s">
        <v>192</v>
      </c>
    </row>
    <row r="160" customFormat="false" ht="13.5" hidden="false" customHeight="false" outlineLevel="0" collapsed="false">
      <c r="A160" s="18" t="s">
        <v>369</v>
      </c>
      <c r="B160" s="19" t="s">
        <v>194</v>
      </c>
    </row>
    <row r="161" customFormat="false" ht="13.5" hidden="false" customHeight="false" outlineLevel="0" collapsed="false">
      <c r="A161" s="18" t="s">
        <v>370</v>
      </c>
      <c r="B161" s="19" t="s">
        <v>196</v>
      </c>
    </row>
    <row r="162" customFormat="false" ht="13.5" hidden="false" customHeight="false" outlineLevel="0" collapsed="false">
      <c r="A162" s="18" t="s">
        <v>371</v>
      </c>
      <c r="B162" s="19" t="s">
        <v>198</v>
      </c>
    </row>
    <row r="163" customFormat="false" ht="13.5" hidden="false" customHeight="false" outlineLevel="0" collapsed="false">
      <c r="A163" s="18" t="s">
        <v>372</v>
      </c>
      <c r="B163" s="19" t="s">
        <v>373</v>
      </c>
    </row>
    <row r="164" customFormat="false" ht="13.5" hidden="false" customHeight="false" outlineLevel="0" collapsed="false">
      <c r="A164" s="18" t="s">
        <v>374</v>
      </c>
      <c r="B164" s="19" t="s">
        <v>182</v>
      </c>
    </row>
    <row r="165" customFormat="false" ht="13.5" hidden="false" customHeight="false" outlineLevel="0" collapsed="false">
      <c r="A165" s="18" t="s">
        <v>375</v>
      </c>
      <c r="B165" s="19" t="s">
        <v>184</v>
      </c>
    </row>
    <row r="166" customFormat="false" ht="13.5" hidden="false" customHeight="false" outlineLevel="0" collapsed="false">
      <c r="A166" s="18" t="s">
        <v>376</v>
      </c>
      <c r="B166" s="19" t="s">
        <v>186</v>
      </c>
    </row>
    <row r="167" customFormat="false" ht="13.5" hidden="false" customHeight="false" outlineLevel="0" collapsed="false">
      <c r="A167" s="18" t="s">
        <v>377</v>
      </c>
      <c r="B167" s="19" t="s">
        <v>188</v>
      </c>
    </row>
    <row r="168" customFormat="false" ht="13.5" hidden="false" customHeight="false" outlineLevel="0" collapsed="false">
      <c r="A168" s="18" t="s">
        <v>378</v>
      </c>
      <c r="B168" s="19" t="s">
        <v>379</v>
      </c>
    </row>
    <row r="169" customFormat="false" ht="13.5" hidden="false" customHeight="false" outlineLevel="0" collapsed="false">
      <c r="A169" s="18" t="s">
        <v>380</v>
      </c>
      <c r="B169" s="19" t="s">
        <v>182</v>
      </c>
    </row>
    <row r="170" customFormat="false" ht="13.5" hidden="false" customHeight="false" outlineLevel="0" collapsed="false">
      <c r="A170" s="18" t="s">
        <v>381</v>
      </c>
      <c r="B170" s="19" t="s">
        <v>184</v>
      </c>
    </row>
    <row r="171" customFormat="false" ht="13.5" hidden="false" customHeight="false" outlineLevel="0" collapsed="false">
      <c r="A171" s="18" t="s">
        <v>382</v>
      </c>
      <c r="B171" s="19" t="s">
        <v>186</v>
      </c>
    </row>
    <row r="172" customFormat="false" ht="13.5" hidden="false" customHeight="false" outlineLevel="0" collapsed="false">
      <c r="A172" s="18" t="s">
        <v>383</v>
      </c>
      <c r="B172" s="19" t="s">
        <v>188</v>
      </c>
    </row>
    <row r="173" customFormat="false" ht="13.5" hidden="false" customHeight="false" outlineLevel="0" collapsed="false">
      <c r="A173" s="18" t="s">
        <v>384</v>
      </c>
      <c r="B173" s="19" t="s">
        <v>190</v>
      </c>
    </row>
    <row r="174" customFormat="false" ht="13.5" hidden="false" customHeight="false" outlineLevel="0" collapsed="false">
      <c r="A174" s="18" t="s">
        <v>385</v>
      </c>
      <c r="B174" s="19" t="s">
        <v>192</v>
      </c>
    </row>
    <row r="175" customFormat="false" ht="13.5" hidden="false" customHeight="false" outlineLevel="0" collapsed="false">
      <c r="A175" s="18" t="s">
        <v>386</v>
      </c>
      <c r="B175" s="19" t="s">
        <v>194</v>
      </c>
    </row>
    <row r="176" customFormat="false" ht="13.5" hidden="false" customHeight="false" outlineLevel="0" collapsed="false">
      <c r="A176" s="18" t="s">
        <v>387</v>
      </c>
      <c r="B176" s="19" t="s">
        <v>196</v>
      </c>
    </row>
    <row r="177" customFormat="false" ht="13.5" hidden="false" customHeight="false" outlineLevel="0" collapsed="false">
      <c r="A177" s="18" t="s">
        <v>388</v>
      </c>
      <c r="B177" s="19" t="s">
        <v>198</v>
      </c>
    </row>
    <row r="178" customFormat="false" ht="13.5" hidden="false" customHeight="false" outlineLevel="0" collapsed="false">
      <c r="A178" s="18" t="s">
        <v>389</v>
      </c>
      <c r="B178" s="19" t="s">
        <v>200</v>
      </c>
    </row>
    <row r="179" customFormat="false" ht="13.5" hidden="false" customHeight="false" outlineLevel="0" collapsed="false">
      <c r="A179" s="18" t="s">
        <v>390</v>
      </c>
      <c r="B179" s="19" t="s">
        <v>391</v>
      </c>
    </row>
    <row r="180" customFormat="false" ht="13.5" hidden="false" customHeight="false" outlineLevel="0" collapsed="false">
      <c r="A180" s="18" t="s">
        <v>392</v>
      </c>
      <c r="B180" s="19" t="s">
        <v>182</v>
      </c>
    </row>
    <row r="181" customFormat="false" ht="13.5" hidden="false" customHeight="false" outlineLevel="0" collapsed="false">
      <c r="A181" s="18" t="s">
        <v>393</v>
      </c>
      <c r="B181" s="19" t="s">
        <v>184</v>
      </c>
    </row>
    <row r="182" customFormat="false" ht="13.5" hidden="false" customHeight="false" outlineLevel="0" collapsed="false">
      <c r="A182" s="18" t="s">
        <v>394</v>
      </c>
      <c r="B182" s="19" t="s">
        <v>186</v>
      </c>
    </row>
    <row r="183" customFormat="false" ht="13.5" hidden="false" customHeight="false" outlineLevel="0" collapsed="false">
      <c r="A183" s="18" t="s">
        <v>395</v>
      </c>
      <c r="B183" s="19" t="s">
        <v>188</v>
      </c>
    </row>
    <row r="184" customFormat="false" ht="13.5" hidden="false" customHeight="false" outlineLevel="0" collapsed="false">
      <c r="A184" s="18" t="s">
        <v>396</v>
      </c>
      <c r="B184" s="19" t="s">
        <v>190</v>
      </c>
    </row>
    <row r="185" customFormat="false" ht="13.5" hidden="false" customHeight="false" outlineLevel="0" collapsed="false">
      <c r="A185" s="18" t="s">
        <v>397</v>
      </c>
      <c r="B185" s="19" t="s">
        <v>192</v>
      </c>
    </row>
    <row r="186" customFormat="false" ht="13.5" hidden="false" customHeight="false" outlineLevel="0" collapsed="false">
      <c r="A186" s="18" t="s">
        <v>398</v>
      </c>
      <c r="B186" s="19" t="s">
        <v>399</v>
      </c>
    </row>
    <row r="187" customFormat="false" ht="13.5" hidden="false" customHeight="false" outlineLevel="0" collapsed="false">
      <c r="A187" s="18" t="s">
        <v>400</v>
      </c>
      <c r="B187" s="19" t="s">
        <v>182</v>
      </c>
    </row>
    <row r="188" customFormat="false" ht="13.5" hidden="false" customHeight="false" outlineLevel="0" collapsed="false">
      <c r="A188" s="18" t="s">
        <v>401</v>
      </c>
      <c r="B188" s="19" t="s">
        <v>184</v>
      </c>
    </row>
    <row r="189" customFormat="false" ht="13.5" hidden="false" customHeight="false" outlineLevel="0" collapsed="false">
      <c r="A189" s="18" t="s">
        <v>402</v>
      </c>
      <c r="B189" s="19" t="s">
        <v>186</v>
      </c>
    </row>
    <row r="190" customFormat="false" ht="13.5" hidden="false" customHeight="false" outlineLevel="0" collapsed="false">
      <c r="A190" s="18" t="s">
        <v>403</v>
      </c>
      <c r="B190" s="19" t="s">
        <v>404</v>
      </c>
    </row>
    <row r="191" customFormat="false" ht="13.5" hidden="false" customHeight="false" outlineLevel="0" collapsed="false">
      <c r="A191" s="18" t="s">
        <v>405</v>
      </c>
      <c r="B191" s="19" t="s">
        <v>182</v>
      </c>
    </row>
    <row r="192" customFormat="false" ht="13.5" hidden="false" customHeight="false" outlineLevel="0" collapsed="false">
      <c r="A192" s="18" t="s">
        <v>406</v>
      </c>
      <c r="B192" s="19" t="s">
        <v>184</v>
      </c>
    </row>
    <row r="193" customFormat="false" ht="13.5" hidden="false" customHeight="false" outlineLevel="0" collapsed="false">
      <c r="A193" s="18" t="s">
        <v>407</v>
      </c>
      <c r="B193" s="19" t="s">
        <v>186</v>
      </c>
    </row>
    <row r="194" customFormat="false" ht="13.5" hidden="false" customHeight="false" outlineLevel="0" collapsed="false">
      <c r="A194" s="18" t="s">
        <v>408</v>
      </c>
      <c r="B194" s="19" t="s">
        <v>188</v>
      </c>
    </row>
    <row r="195" customFormat="false" ht="13.5" hidden="false" customHeight="false" outlineLevel="0" collapsed="false">
      <c r="A195" s="18" t="s">
        <v>409</v>
      </c>
      <c r="B195" s="19" t="s">
        <v>190</v>
      </c>
    </row>
    <row r="196" customFormat="false" ht="13.5" hidden="false" customHeight="false" outlineLevel="0" collapsed="false">
      <c r="A196" s="18" t="s">
        <v>410</v>
      </c>
      <c r="B196" s="19" t="s">
        <v>192</v>
      </c>
    </row>
    <row r="197" customFormat="false" ht="13.5" hidden="false" customHeight="false" outlineLevel="0" collapsed="false">
      <c r="A197" s="18" t="s">
        <v>411</v>
      </c>
      <c r="B197" s="19" t="s">
        <v>194</v>
      </c>
    </row>
    <row r="198" customFormat="false" ht="13.5" hidden="false" customHeight="false" outlineLevel="0" collapsed="false">
      <c r="A198" s="18" t="s">
        <v>412</v>
      </c>
      <c r="B198" s="19" t="s">
        <v>196</v>
      </c>
    </row>
    <row r="199" customFormat="false" ht="13.5" hidden="false" customHeight="false" outlineLevel="0" collapsed="false">
      <c r="A199" s="18" t="s">
        <v>413</v>
      </c>
      <c r="B199" s="19" t="s">
        <v>198</v>
      </c>
    </row>
    <row r="200" customFormat="false" ht="13.5" hidden="false" customHeight="false" outlineLevel="0" collapsed="false">
      <c r="A200" s="18" t="s">
        <v>414</v>
      </c>
      <c r="B200" s="19" t="s">
        <v>200</v>
      </c>
    </row>
    <row r="201" customFormat="false" ht="13.5" hidden="false" customHeight="false" outlineLevel="0" collapsed="false">
      <c r="A201" s="18" t="s">
        <v>415</v>
      </c>
      <c r="B201" s="19" t="s">
        <v>416</v>
      </c>
    </row>
    <row r="202" customFormat="false" ht="13.5" hidden="false" customHeight="false" outlineLevel="0" collapsed="false">
      <c r="A202" s="18" t="s">
        <v>417</v>
      </c>
      <c r="B202" s="19" t="s">
        <v>182</v>
      </c>
    </row>
    <row r="203" customFormat="false" ht="13.5" hidden="false" customHeight="false" outlineLevel="0" collapsed="false">
      <c r="A203" s="18" t="s">
        <v>418</v>
      </c>
      <c r="B203" s="19" t="s">
        <v>184</v>
      </c>
    </row>
    <row r="204" customFormat="false" ht="13.5" hidden="false" customHeight="false" outlineLevel="0" collapsed="false">
      <c r="A204" s="18" t="s">
        <v>419</v>
      </c>
      <c r="B204" s="19" t="s">
        <v>186</v>
      </c>
    </row>
    <row r="205" customFormat="false" ht="13.5" hidden="false" customHeight="false" outlineLevel="0" collapsed="false">
      <c r="A205" s="18" t="s">
        <v>420</v>
      </c>
      <c r="B205" s="19" t="s">
        <v>188</v>
      </c>
    </row>
    <row r="206" customFormat="false" ht="13.5" hidden="false" customHeight="false" outlineLevel="0" collapsed="false">
      <c r="A206" s="18" t="s">
        <v>421</v>
      </c>
      <c r="B206" s="19" t="s">
        <v>190</v>
      </c>
    </row>
    <row r="207" customFormat="false" ht="13.5" hidden="false" customHeight="false" outlineLevel="0" collapsed="false">
      <c r="A207" s="18" t="s">
        <v>422</v>
      </c>
      <c r="B207" s="19" t="s">
        <v>192</v>
      </c>
    </row>
    <row r="208" customFormat="false" ht="13.5" hidden="false" customHeight="false" outlineLevel="0" collapsed="false">
      <c r="A208" s="18" t="s">
        <v>423</v>
      </c>
      <c r="B208" s="19" t="s">
        <v>194</v>
      </c>
    </row>
    <row r="209" customFormat="false" ht="13.5" hidden="false" customHeight="false" outlineLevel="0" collapsed="false">
      <c r="A209" s="18" t="s">
        <v>424</v>
      </c>
      <c r="B209" s="19" t="s">
        <v>196</v>
      </c>
    </row>
    <row r="210" customFormat="false" ht="13.5" hidden="false" customHeight="false" outlineLevel="0" collapsed="false">
      <c r="A210" s="18" t="s">
        <v>425</v>
      </c>
      <c r="B210" s="19" t="s">
        <v>198</v>
      </c>
    </row>
    <row r="211" customFormat="false" ht="13.5" hidden="false" customHeight="false" outlineLevel="0" collapsed="false">
      <c r="A211" s="18" t="s">
        <v>426</v>
      </c>
      <c r="B211" s="19" t="s">
        <v>427</v>
      </c>
    </row>
    <row r="212" customFormat="false" ht="13.5" hidden="false" customHeight="false" outlineLevel="0" collapsed="false">
      <c r="A212" s="18" t="s">
        <v>428</v>
      </c>
      <c r="B212" s="19" t="s">
        <v>182</v>
      </c>
    </row>
    <row r="213" customFormat="false" ht="13.5" hidden="false" customHeight="false" outlineLevel="0" collapsed="false">
      <c r="A213" s="18" t="s">
        <v>429</v>
      </c>
      <c r="B213" s="19" t="s">
        <v>184</v>
      </c>
    </row>
    <row r="214" customFormat="false" ht="13.5" hidden="false" customHeight="false" outlineLevel="0" collapsed="false">
      <c r="A214" s="18" t="s">
        <v>430</v>
      </c>
      <c r="B214" s="19" t="s">
        <v>186</v>
      </c>
    </row>
    <row r="215" customFormat="false" ht="13.5" hidden="false" customHeight="false" outlineLevel="0" collapsed="false">
      <c r="A215" s="18" t="s">
        <v>431</v>
      </c>
      <c r="B215" s="19" t="s">
        <v>188</v>
      </c>
    </row>
    <row r="216" customFormat="false" ht="13.5" hidden="false" customHeight="false" outlineLevel="0" collapsed="false">
      <c r="A216" s="18" t="s">
        <v>432</v>
      </c>
      <c r="B216" s="19" t="s">
        <v>190</v>
      </c>
    </row>
    <row r="217" customFormat="false" ht="13.5" hidden="false" customHeight="false" outlineLevel="0" collapsed="false">
      <c r="A217" s="18" t="s">
        <v>433</v>
      </c>
      <c r="B217" s="19" t="s">
        <v>192</v>
      </c>
    </row>
    <row r="218" customFormat="false" ht="13.5" hidden="false" customHeight="false" outlineLevel="0" collapsed="false">
      <c r="A218" s="18" t="s">
        <v>434</v>
      </c>
      <c r="B218" s="19" t="s">
        <v>194</v>
      </c>
    </row>
    <row r="219" customFormat="false" ht="13.5" hidden="false" customHeight="false" outlineLevel="0" collapsed="false">
      <c r="A219" s="18" t="s">
        <v>435</v>
      </c>
      <c r="B219" s="19" t="s">
        <v>196</v>
      </c>
    </row>
    <row r="220" customFormat="false" ht="13.5" hidden="false" customHeight="false" outlineLevel="0" collapsed="false">
      <c r="A220" s="18" t="s">
        <v>436</v>
      </c>
      <c r="B220" s="19" t="s">
        <v>198</v>
      </c>
    </row>
    <row r="221" customFormat="false" ht="13.5" hidden="false" customHeight="false" outlineLevel="0" collapsed="false">
      <c r="A221" s="18" t="s">
        <v>437</v>
      </c>
      <c r="B221" s="19" t="s">
        <v>200</v>
      </c>
    </row>
    <row r="222" customFormat="false" ht="13.5" hidden="false" customHeight="false" outlineLevel="0" collapsed="false">
      <c r="A222" s="18" t="s">
        <v>438</v>
      </c>
      <c r="B222" s="19" t="s">
        <v>292</v>
      </c>
    </row>
    <row r="223" customFormat="false" ht="13.5" hidden="false" customHeight="false" outlineLevel="0" collapsed="false">
      <c r="A223" s="18" t="s">
        <v>439</v>
      </c>
      <c r="B223" s="19" t="s">
        <v>440</v>
      </c>
    </row>
    <row r="224" customFormat="false" ht="13.5" hidden="false" customHeight="false" outlineLevel="0" collapsed="false">
      <c r="A224" s="18" t="s">
        <v>441</v>
      </c>
      <c r="B224" s="19" t="s">
        <v>182</v>
      </c>
    </row>
    <row r="225" customFormat="false" ht="13.5" hidden="false" customHeight="false" outlineLevel="0" collapsed="false">
      <c r="A225" s="18" t="s">
        <v>442</v>
      </c>
      <c r="B225" s="19" t="s">
        <v>184</v>
      </c>
    </row>
    <row r="226" customFormat="false" ht="13.5" hidden="false" customHeight="false" outlineLevel="0" collapsed="false">
      <c r="A226" s="18" t="s">
        <v>443</v>
      </c>
      <c r="B226" s="19" t="s">
        <v>186</v>
      </c>
    </row>
    <row r="227" customFormat="false" ht="13.5" hidden="false" customHeight="false" outlineLevel="0" collapsed="false">
      <c r="A227" s="18" t="s">
        <v>444</v>
      </c>
      <c r="B227" s="19" t="s">
        <v>188</v>
      </c>
    </row>
    <row r="228" customFormat="false" ht="13.5" hidden="false" customHeight="false" outlineLevel="0" collapsed="false">
      <c r="A228" s="18" t="s">
        <v>445</v>
      </c>
      <c r="B228" s="19" t="s">
        <v>190</v>
      </c>
    </row>
    <row r="229" customFormat="false" ht="13.5" hidden="false" customHeight="false" outlineLevel="0" collapsed="false">
      <c r="A229" s="18" t="s">
        <v>446</v>
      </c>
      <c r="B229" s="19" t="s">
        <v>192</v>
      </c>
    </row>
    <row r="230" customFormat="false" ht="13.5" hidden="false" customHeight="false" outlineLevel="0" collapsed="false">
      <c r="A230" s="18" t="s">
        <v>447</v>
      </c>
      <c r="B230" s="19" t="s">
        <v>194</v>
      </c>
    </row>
    <row r="231" customFormat="false" ht="13.5" hidden="false" customHeight="false" outlineLevel="0" collapsed="false">
      <c r="A231" s="18" t="s">
        <v>448</v>
      </c>
      <c r="B231" s="19" t="s">
        <v>196</v>
      </c>
    </row>
    <row r="232" customFormat="false" ht="13.5" hidden="false" customHeight="false" outlineLevel="0" collapsed="false">
      <c r="A232" s="18" t="s">
        <v>449</v>
      </c>
      <c r="B232" s="19" t="s">
        <v>198</v>
      </c>
    </row>
    <row r="233" customFormat="false" ht="13.5" hidden="false" customHeight="false" outlineLevel="0" collapsed="false">
      <c r="A233" s="18" t="s">
        <v>450</v>
      </c>
      <c r="B233" s="19" t="s">
        <v>200</v>
      </c>
    </row>
    <row r="234" customFormat="false" ht="13.5" hidden="false" customHeight="false" outlineLevel="0" collapsed="false">
      <c r="A234" s="18" t="s">
        <v>451</v>
      </c>
      <c r="B234" s="19" t="s">
        <v>292</v>
      </c>
    </row>
    <row r="235" customFormat="false" ht="13.5" hidden="false" customHeight="false" outlineLevel="0" collapsed="false">
      <c r="A235" s="18" t="s">
        <v>452</v>
      </c>
      <c r="B235" s="19" t="s">
        <v>453</v>
      </c>
    </row>
    <row r="236" customFormat="false" ht="13.5" hidden="false" customHeight="false" outlineLevel="0" collapsed="false">
      <c r="A236" s="18" t="s">
        <v>454</v>
      </c>
      <c r="B236" s="19" t="s">
        <v>455</v>
      </c>
    </row>
    <row r="237" customFormat="false" ht="13.5" hidden="false" customHeight="false" outlineLevel="0" collapsed="false">
      <c r="A237" s="18" t="s">
        <v>456</v>
      </c>
      <c r="B237" s="19" t="s">
        <v>182</v>
      </c>
    </row>
    <row r="238" customFormat="false" ht="13.5" hidden="false" customHeight="false" outlineLevel="0" collapsed="false">
      <c r="A238" s="18" t="s">
        <v>457</v>
      </c>
      <c r="B238" s="19" t="s">
        <v>184</v>
      </c>
    </row>
    <row r="239" customFormat="false" ht="13.5" hidden="false" customHeight="false" outlineLevel="0" collapsed="false">
      <c r="A239" s="18" t="s">
        <v>458</v>
      </c>
      <c r="B239" s="19" t="s">
        <v>186</v>
      </c>
    </row>
    <row r="240" customFormat="false" ht="13.5" hidden="false" customHeight="false" outlineLevel="0" collapsed="false">
      <c r="A240" s="18" t="s">
        <v>459</v>
      </c>
      <c r="B240" s="19" t="s">
        <v>188</v>
      </c>
    </row>
    <row r="241" customFormat="false" ht="13.5" hidden="false" customHeight="false" outlineLevel="0" collapsed="false">
      <c r="A241" s="18" t="s">
        <v>460</v>
      </c>
      <c r="B241" s="19" t="s">
        <v>190</v>
      </c>
    </row>
    <row r="242" customFormat="false" ht="13.5" hidden="false" customHeight="false" outlineLevel="0" collapsed="false">
      <c r="A242" s="18" t="s">
        <v>461</v>
      </c>
      <c r="B242" s="19" t="s">
        <v>192</v>
      </c>
    </row>
    <row r="243" customFormat="false" ht="13.5" hidden="false" customHeight="false" outlineLevel="0" collapsed="false">
      <c r="A243" s="18" t="s">
        <v>462</v>
      </c>
      <c r="B243" s="19" t="s">
        <v>194</v>
      </c>
    </row>
    <row r="244" customFormat="false" ht="13.5" hidden="false" customHeight="false" outlineLevel="0" collapsed="false">
      <c r="A244" s="18" t="s">
        <v>463</v>
      </c>
      <c r="B244" s="19" t="s">
        <v>196</v>
      </c>
    </row>
    <row r="245" customFormat="false" ht="13.5" hidden="false" customHeight="false" outlineLevel="0" collapsed="false">
      <c r="A245" s="18" t="s">
        <v>464</v>
      </c>
      <c r="B245" s="19" t="s">
        <v>198</v>
      </c>
    </row>
    <row r="246" customFormat="false" ht="13.5" hidden="false" customHeight="false" outlineLevel="0" collapsed="false">
      <c r="A246" s="18" t="s">
        <v>465</v>
      </c>
      <c r="B246" s="19" t="s">
        <v>200</v>
      </c>
    </row>
    <row r="247" customFormat="false" ht="13.5" hidden="false" customHeight="false" outlineLevel="0" collapsed="false">
      <c r="A247" s="18" t="s">
        <v>466</v>
      </c>
      <c r="B247" s="19" t="s">
        <v>467</v>
      </c>
    </row>
    <row r="248" customFormat="false" ht="13.5" hidden="false" customHeight="false" outlineLevel="0" collapsed="false">
      <c r="A248" s="18" t="s">
        <v>468</v>
      </c>
      <c r="B248" s="19" t="s">
        <v>182</v>
      </c>
    </row>
    <row r="249" customFormat="false" ht="13.5" hidden="false" customHeight="false" outlineLevel="0" collapsed="false">
      <c r="A249" s="18" t="s">
        <v>469</v>
      </c>
      <c r="B249" s="19" t="s">
        <v>184</v>
      </c>
    </row>
    <row r="250" customFormat="false" ht="13.5" hidden="false" customHeight="false" outlineLevel="0" collapsed="false">
      <c r="A250" s="18" t="s">
        <v>470</v>
      </c>
      <c r="B250" s="19" t="s">
        <v>186</v>
      </c>
    </row>
    <row r="251" customFormat="false" ht="13.5" hidden="false" customHeight="false" outlineLevel="0" collapsed="false">
      <c r="A251" s="18" t="s">
        <v>471</v>
      </c>
      <c r="B251" s="19" t="s">
        <v>472</v>
      </c>
    </row>
    <row r="252" customFormat="false" ht="13.5" hidden="false" customHeight="false" outlineLevel="0" collapsed="false">
      <c r="A252" s="18" t="s">
        <v>473</v>
      </c>
      <c r="B252" s="19" t="s">
        <v>182</v>
      </c>
    </row>
    <row r="253" customFormat="false" ht="13.5" hidden="false" customHeight="false" outlineLevel="0" collapsed="false">
      <c r="A253" s="18" t="s">
        <v>474</v>
      </c>
      <c r="B253" s="19" t="s">
        <v>184</v>
      </c>
    </row>
    <row r="254" customFormat="false" ht="13.5" hidden="false" customHeight="false" outlineLevel="0" collapsed="false">
      <c r="A254" s="18" t="s">
        <v>475</v>
      </c>
      <c r="B254" s="19" t="s">
        <v>186</v>
      </c>
    </row>
    <row r="255" customFormat="false" ht="13.5" hidden="false" customHeight="false" outlineLevel="0" collapsed="false">
      <c r="A255" s="18" t="s">
        <v>476</v>
      </c>
      <c r="B255" s="19" t="s">
        <v>188</v>
      </c>
    </row>
    <row r="256" customFormat="false" ht="13.5" hidden="false" customHeight="false" outlineLevel="0" collapsed="false">
      <c r="A256" s="18" t="s">
        <v>477</v>
      </c>
      <c r="B256" s="19" t="s">
        <v>190</v>
      </c>
    </row>
    <row r="257" customFormat="false" ht="13.5" hidden="false" customHeight="false" outlineLevel="0" collapsed="false">
      <c r="A257" s="18" t="s">
        <v>478</v>
      </c>
      <c r="B257" s="19" t="s">
        <v>479</v>
      </c>
    </row>
    <row r="258" customFormat="false" ht="13.5" hidden="false" customHeight="false" outlineLevel="0" collapsed="false">
      <c r="A258" s="18" t="s">
        <v>480</v>
      </c>
      <c r="B258" s="19" t="s">
        <v>182</v>
      </c>
    </row>
    <row r="259" customFormat="false" ht="13.5" hidden="false" customHeight="false" outlineLevel="0" collapsed="false">
      <c r="A259" s="18" t="s">
        <v>481</v>
      </c>
      <c r="B259" s="19" t="s">
        <v>184</v>
      </c>
    </row>
    <row r="260" customFormat="false" ht="13.5" hidden="false" customHeight="false" outlineLevel="0" collapsed="false">
      <c r="A260" s="18" t="s">
        <v>482</v>
      </c>
      <c r="B260" s="19" t="s">
        <v>186</v>
      </c>
    </row>
    <row r="261" customFormat="false" ht="13.5" hidden="false" customHeight="false" outlineLevel="0" collapsed="false">
      <c r="A261" s="18" t="s">
        <v>483</v>
      </c>
      <c r="B261" s="19" t="s">
        <v>188</v>
      </c>
    </row>
    <row r="262" customFormat="false" ht="13.5" hidden="false" customHeight="false" outlineLevel="0" collapsed="false">
      <c r="A262" s="18" t="s">
        <v>484</v>
      </c>
      <c r="B262" s="19" t="s">
        <v>190</v>
      </c>
    </row>
    <row r="263" customFormat="false" ht="13.5" hidden="false" customHeight="false" outlineLevel="0" collapsed="false">
      <c r="A263" s="18" t="s">
        <v>485</v>
      </c>
      <c r="B263" s="19" t="s">
        <v>192</v>
      </c>
    </row>
    <row r="264" customFormat="false" ht="13.5" hidden="false" customHeight="false" outlineLevel="0" collapsed="false">
      <c r="A264" s="18" t="s">
        <v>486</v>
      </c>
      <c r="B264" s="19" t="s">
        <v>194</v>
      </c>
    </row>
    <row r="265" customFormat="false" ht="13.5" hidden="false" customHeight="false" outlineLevel="0" collapsed="false">
      <c r="A265" s="18" t="s">
        <v>487</v>
      </c>
      <c r="B265" s="19" t="s">
        <v>196</v>
      </c>
    </row>
    <row r="266" customFormat="false" ht="13.5" hidden="false" customHeight="false" outlineLevel="0" collapsed="false">
      <c r="A266" s="18" t="s">
        <v>488</v>
      </c>
      <c r="B266" s="19" t="s">
        <v>198</v>
      </c>
    </row>
    <row r="267" customFormat="false" ht="13.5" hidden="false" customHeight="false" outlineLevel="0" collapsed="false">
      <c r="A267" s="18" t="s">
        <v>489</v>
      </c>
      <c r="B267" s="19" t="s">
        <v>200</v>
      </c>
    </row>
    <row r="268" customFormat="false" ht="13.5" hidden="false" customHeight="false" outlineLevel="0" collapsed="false">
      <c r="A268" s="18" t="s">
        <v>490</v>
      </c>
      <c r="B268" s="19" t="s">
        <v>292</v>
      </c>
    </row>
    <row r="269" customFormat="false" ht="13.5" hidden="false" customHeight="false" outlineLevel="0" collapsed="false">
      <c r="A269" s="18" t="s">
        <v>491</v>
      </c>
      <c r="B269" s="19" t="s">
        <v>492</v>
      </c>
    </row>
    <row r="270" customFormat="false" ht="13.5" hidden="false" customHeight="false" outlineLevel="0" collapsed="false">
      <c r="A270" s="18" t="s">
        <v>493</v>
      </c>
      <c r="B270" s="19" t="s">
        <v>182</v>
      </c>
    </row>
    <row r="271" customFormat="false" ht="13.5" hidden="false" customHeight="false" outlineLevel="0" collapsed="false">
      <c r="A271" s="18" t="s">
        <v>494</v>
      </c>
      <c r="B271" s="19" t="s">
        <v>184</v>
      </c>
    </row>
    <row r="272" customFormat="false" ht="13.5" hidden="false" customHeight="false" outlineLevel="0" collapsed="false">
      <c r="A272" s="18" t="s">
        <v>495</v>
      </c>
      <c r="B272" s="19" t="s">
        <v>186</v>
      </c>
    </row>
    <row r="273" customFormat="false" ht="13.5" hidden="false" customHeight="false" outlineLevel="0" collapsed="false">
      <c r="A273" s="18" t="s">
        <v>496</v>
      </c>
      <c r="B273" s="19" t="s">
        <v>188</v>
      </c>
    </row>
    <row r="274" customFormat="false" ht="13.5" hidden="false" customHeight="false" outlineLevel="0" collapsed="false">
      <c r="A274" s="18" t="s">
        <v>497</v>
      </c>
      <c r="B274" s="19" t="s">
        <v>190</v>
      </c>
    </row>
    <row r="275" customFormat="false" ht="13.5" hidden="false" customHeight="false" outlineLevel="0" collapsed="false">
      <c r="A275" s="18" t="s">
        <v>498</v>
      </c>
      <c r="B275" s="19" t="s">
        <v>192</v>
      </c>
    </row>
    <row r="276" customFormat="false" ht="13.5" hidden="false" customHeight="false" outlineLevel="0" collapsed="false">
      <c r="A276" s="18" t="s">
        <v>499</v>
      </c>
      <c r="B276" s="19" t="s">
        <v>194</v>
      </c>
    </row>
    <row r="277" customFormat="false" ht="13.5" hidden="false" customHeight="false" outlineLevel="0" collapsed="false">
      <c r="A277" s="18" t="s">
        <v>500</v>
      </c>
      <c r="B277" s="19" t="s">
        <v>196</v>
      </c>
    </row>
    <row r="278" customFormat="false" ht="13.5" hidden="false" customHeight="false" outlineLevel="0" collapsed="false">
      <c r="A278" s="18" t="s">
        <v>501</v>
      </c>
      <c r="B278" s="19" t="s">
        <v>502</v>
      </c>
    </row>
    <row r="279" customFormat="false" ht="13.5" hidden="false" customHeight="false" outlineLevel="0" collapsed="false">
      <c r="A279" s="18" t="s">
        <v>503</v>
      </c>
      <c r="B279" s="19" t="s">
        <v>182</v>
      </c>
    </row>
    <row r="280" customFormat="false" ht="13.5" hidden="false" customHeight="false" outlineLevel="0" collapsed="false">
      <c r="A280" s="18" t="s">
        <v>504</v>
      </c>
      <c r="B280" s="19" t="s">
        <v>184</v>
      </c>
    </row>
    <row r="281" customFormat="false" ht="13.5" hidden="false" customHeight="false" outlineLevel="0" collapsed="false">
      <c r="A281" s="18" t="s">
        <v>505</v>
      </c>
      <c r="B281" s="19" t="s">
        <v>186</v>
      </c>
    </row>
    <row r="282" customFormat="false" ht="13.5" hidden="false" customHeight="false" outlineLevel="0" collapsed="false">
      <c r="A282" s="18" t="s">
        <v>506</v>
      </c>
      <c r="B282" s="19" t="s">
        <v>507</v>
      </c>
    </row>
    <row r="283" customFormat="false" ht="13.5" hidden="false" customHeight="false" outlineLevel="0" collapsed="false">
      <c r="A283" s="18" t="s">
        <v>508</v>
      </c>
      <c r="B283" s="19" t="s">
        <v>182</v>
      </c>
    </row>
    <row r="284" customFormat="false" ht="13.5" hidden="false" customHeight="false" outlineLevel="0" collapsed="false">
      <c r="A284" s="18" t="s">
        <v>509</v>
      </c>
      <c r="B284" s="19" t="s">
        <v>184</v>
      </c>
    </row>
    <row r="285" customFormat="false" ht="13.5" hidden="false" customHeight="false" outlineLevel="0" collapsed="false">
      <c r="A285" s="18" t="s">
        <v>510</v>
      </c>
      <c r="B285" s="19" t="s">
        <v>186</v>
      </c>
    </row>
    <row r="286" customFormat="false" ht="13.5" hidden="false" customHeight="false" outlineLevel="0" collapsed="false">
      <c r="A286" s="18" t="s">
        <v>511</v>
      </c>
      <c r="B286" s="19" t="s">
        <v>188</v>
      </c>
    </row>
    <row r="287" customFormat="false" ht="13.5" hidden="false" customHeight="false" outlineLevel="0" collapsed="false">
      <c r="A287" s="18" t="s">
        <v>512</v>
      </c>
      <c r="B287" s="19" t="s">
        <v>190</v>
      </c>
    </row>
    <row r="288" customFormat="false" ht="13.5" hidden="false" customHeight="false" outlineLevel="0" collapsed="false">
      <c r="A288" s="18" t="s">
        <v>513</v>
      </c>
      <c r="B288" s="19" t="s">
        <v>514</v>
      </c>
    </row>
    <row r="289" customFormat="false" ht="13.5" hidden="false" customHeight="false" outlineLevel="0" collapsed="false">
      <c r="A289" s="18" t="s">
        <v>515</v>
      </c>
      <c r="B289" s="19" t="s">
        <v>182</v>
      </c>
    </row>
    <row r="290" customFormat="false" ht="13.5" hidden="false" customHeight="false" outlineLevel="0" collapsed="false">
      <c r="A290" s="18" t="s">
        <v>516</v>
      </c>
      <c r="B290" s="19" t="s">
        <v>184</v>
      </c>
    </row>
    <row r="291" customFormat="false" ht="13.5" hidden="false" customHeight="false" outlineLevel="0" collapsed="false">
      <c r="A291" s="18" t="s">
        <v>517</v>
      </c>
      <c r="B291" s="19" t="s">
        <v>186</v>
      </c>
    </row>
    <row r="292" customFormat="false" ht="13.5" hidden="false" customHeight="false" outlineLevel="0" collapsed="false">
      <c r="A292" s="18" t="s">
        <v>518</v>
      </c>
      <c r="B292" s="19" t="s">
        <v>188</v>
      </c>
    </row>
    <row r="293" customFormat="false" ht="13.5" hidden="false" customHeight="false" outlineLevel="0" collapsed="false">
      <c r="A293" s="18" t="s">
        <v>519</v>
      </c>
      <c r="B293" s="19" t="s">
        <v>190</v>
      </c>
    </row>
    <row r="294" customFormat="false" ht="13.5" hidden="false" customHeight="false" outlineLevel="0" collapsed="false">
      <c r="A294" s="18" t="s">
        <v>520</v>
      </c>
      <c r="B294" s="19" t="s">
        <v>521</v>
      </c>
    </row>
    <row r="295" customFormat="false" ht="13.5" hidden="false" customHeight="false" outlineLevel="0" collapsed="false">
      <c r="A295" s="18" t="s">
        <v>522</v>
      </c>
      <c r="B295" s="19" t="s">
        <v>523</v>
      </c>
    </row>
    <row r="296" customFormat="false" ht="13.5" hidden="false" customHeight="false" outlineLevel="0" collapsed="false">
      <c r="A296" s="18" t="s">
        <v>524</v>
      </c>
      <c r="B296" s="19" t="s">
        <v>525</v>
      </c>
    </row>
    <row r="297" customFormat="false" ht="13.5" hidden="false" customHeight="false" outlineLevel="0" collapsed="false">
      <c r="A297" s="18" t="s">
        <v>526</v>
      </c>
      <c r="B297" s="19" t="s">
        <v>182</v>
      </c>
    </row>
    <row r="298" customFormat="false" ht="13.5" hidden="false" customHeight="false" outlineLevel="0" collapsed="false">
      <c r="A298" s="18" t="s">
        <v>527</v>
      </c>
      <c r="B298" s="19" t="s">
        <v>184</v>
      </c>
    </row>
    <row r="299" customFormat="false" ht="13.5" hidden="false" customHeight="false" outlineLevel="0" collapsed="false">
      <c r="A299" s="18" t="s">
        <v>528</v>
      </c>
      <c r="B299" s="19" t="s">
        <v>186</v>
      </c>
    </row>
    <row r="300" customFormat="false" ht="13.5" hidden="false" customHeight="false" outlineLevel="0" collapsed="false">
      <c r="A300" s="18" t="s">
        <v>529</v>
      </c>
      <c r="B300" s="19" t="s">
        <v>188</v>
      </c>
    </row>
    <row r="301" customFormat="false" ht="13.5" hidden="false" customHeight="false" outlineLevel="0" collapsed="false">
      <c r="A301" s="18" t="s">
        <v>530</v>
      </c>
      <c r="B301" s="19" t="s">
        <v>190</v>
      </c>
    </row>
    <row r="302" customFormat="false" ht="13.5" hidden="false" customHeight="false" outlineLevel="0" collapsed="false">
      <c r="A302" s="18" t="s">
        <v>531</v>
      </c>
      <c r="B302" s="19" t="s">
        <v>192</v>
      </c>
    </row>
    <row r="303" customFormat="false" ht="13.5" hidden="false" customHeight="false" outlineLevel="0" collapsed="false">
      <c r="A303" s="18" t="s">
        <v>532</v>
      </c>
      <c r="B303" s="19" t="s">
        <v>194</v>
      </c>
    </row>
    <row r="304" customFormat="false" ht="13.5" hidden="false" customHeight="false" outlineLevel="0" collapsed="false">
      <c r="A304" s="18" t="s">
        <v>533</v>
      </c>
      <c r="B304" s="19" t="s">
        <v>196</v>
      </c>
    </row>
    <row r="305" customFormat="false" ht="13.5" hidden="false" customHeight="false" outlineLevel="0" collapsed="false">
      <c r="A305" s="18" t="s">
        <v>534</v>
      </c>
      <c r="B305" s="19" t="s">
        <v>198</v>
      </c>
    </row>
    <row r="306" customFormat="false" ht="13.5" hidden="false" customHeight="false" outlineLevel="0" collapsed="false">
      <c r="A306" s="18" t="s">
        <v>535</v>
      </c>
      <c r="B306" s="19" t="s">
        <v>200</v>
      </c>
    </row>
    <row r="307" customFormat="false" ht="13.5" hidden="false" customHeight="false" outlineLevel="0" collapsed="false">
      <c r="A307" s="18" t="s">
        <v>536</v>
      </c>
      <c r="B307" s="19" t="s">
        <v>292</v>
      </c>
    </row>
    <row r="308" customFormat="false" ht="13.5" hidden="false" customHeight="false" outlineLevel="0" collapsed="false">
      <c r="A308" s="18" t="s">
        <v>537</v>
      </c>
      <c r="B308" s="19" t="s">
        <v>453</v>
      </c>
    </row>
    <row r="309" customFormat="false" ht="13.5" hidden="false" customHeight="false" outlineLevel="0" collapsed="false">
      <c r="A309" s="18" t="s">
        <v>538</v>
      </c>
      <c r="B309" s="19" t="s">
        <v>539</v>
      </c>
    </row>
    <row r="310" customFormat="false" ht="13.5" hidden="false" customHeight="false" outlineLevel="0" collapsed="false">
      <c r="A310" s="18" t="s">
        <v>540</v>
      </c>
      <c r="B310" s="19" t="s">
        <v>541</v>
      </c>
    </row>
    <row r="311" customFormat="false" ht="13.5" hidden="false" customHeight="false" outlineLevel="0" collapsed="false">
      <c r="A311" s="18" t="s">
        <v>542</v>
      </c>
      <c r="B311" s="19" t="s">
        <v>543</v>
      </c>
    </row>
    <row r="312" customFormat="false" ht="13.5" hidden="false" customHeight="false" outlineLevel="0" collapsed="false">
      <c r="A312" s="18" t="s">
        <v>544</v>
      </c>
      <c r="B312" s="19" t="s">
        <v>545</v>
      </c>
    </row>
    <row r="313" customFormat="false" ht="13.5" hidden="false" customHeight="false" outlineLevel="0" collapsed="false">
      <c r="A313" s="18" t="s">
        <v>546</v>
      </c>
      <c r="B313" s="19" t="s">
        <v>547</v>
      </c>
    </row>
    <row r="314" customFormat="false" ht="13.5" hidden="false" customHeight="false" outlineLevel="0" collapsed="false">
      <c r="A314" s="18" t="s">
        <v>548</v>
      </c>
      <c r="B314" s="19" t="s">
        <v>549</v>
      </c>
    </row>
    <row r="315" customFormat="false" ht="13.5" hidden="false" customHeight="false" outlineLevel="0" collapsed="false">
      <c r="A315" s="18" t="s">
        <v>550</v>
      </c>
      <c r="B315" s="19" t="s">
        <v>182</v>
      </c>
    </row>
    <row r="316" customFormat="false" ht="13.5" hidden="false" customHeight="false" outlineLevel="0" collapsed="false">
      <c r="A316" s="18" t="s">
        <v>551</v>
      </c>
      <c r="B316" s="19" t="s">
        <v>184</v>
      </c>
    </row>
    <row r="317" customFormat="false" ht="13.5" hidden="false" customHeight="false" outlineLevel="0" collapsed="false">
      <c r="A317" s="18" t="s">
        <v>552</v>
      </c>
      <c r="B317" s="19" t="s">
        <v>186</v>
      </c>
    </row>
    <row r="318" customFormat="false" ht="13.5" hidden="false" customHeight="false" outlineLevel="0" collapsed="false">
      <c r="A318" s="18" t="s">
        <v>553</v>
      </c>
      <c r="B318" s="19" t="s">
        <v>188</v>
      </c>
    </row>
    <row r="319" customFormat="false" ht="13.5" hidden="false" customHeight="false" outlineLevel="0" collapsed="false">
      <c r="A319" s="18" t="s">
        <v>554</v>
      </c>
      <c r="B319" s="19" t="s">
        <v>190</v>
      </c>
    </row>
    <row r="320" customFormat="false" ht="13.5" hidden="false" customHeight="false" outlineLevel="0" collapsed="false">
      <c r="A320" s="18" t="s">
        <v>555</v>
      </c>
      <c r="B320" s="19" t="s">
        <v>192</v>
      </c>
    </row>
    <row r="321" customFormat="false" ht="13.5" hidden="false" customHeight="false" outlineLevel="0" collapsed="false">
      <c r="A321" s="18" t="s">
        <v>556</v>
      </c>
      <c r="B321" s="19" t="s">
        <v>194</v>
      </c>
    </row>
    <row r="322" customFormat="false" ht="13.5" hidden="false" customHeight="false" outlineLevel="0" collapsed="false">
      <c r="A322" s="18" t="s">
        <v>557</v>
      </c>
      <c r="B322" s="19" t="s">
        <v>196</v>
      </c>
    </row>
    <row r="323" customFormat="false" ht="13.5" hidden="false" customHeight="false" outlineLevel="0" collapsed="false">
      <c r="A323" s="18" t="s">
        <v>558</v>
      </c>
      <c r="B323" s="19" t="s">
        <v>198</v>
      </c>
    </row>
    <row r="324" customFormat="false" ht="13.5" hidden="false" customHeight="false" outlineLevel="0" collapsed="false">
      <c r="A324" s="18" t="s">
        <v>559</v>
      </c>
      <c r="B324" s="19" t="s">
        <v>200</v>
      </c>
    </row>
    <row r="325" customFormat="false" ht="13.5" hidden="false" customHeight="false" outlineLevel="0" collapsed="false">
      <c r="A325" s="18" t="s">
        <v>560</v>
      </c>
      <c r="B325" s="19" t="s">
        <v>292</v>
      </c>
    </row>
    <row r="326" customFormat="false" ht="13.5" hidden="false" customHeight="false" outlineLevel="0" collapsed="false">
      <c r="A326" s="18" t="s">
        <v>561</v>
      </c>
      <c r="B326" s="19" t="s">
        <v>562</v>
      </c>
    </row>
    <row r="327" customFormat="false" ht="13.5" hidden="false" customHeight="false" outlineLevel="0" collapsed="false">
      <c r="A327" s="18" t="s">
        <v>563</v>
      </c>
      <c r="B327" s="19" t="s">
        <v>182</v>
      </c>
    </row>
    <row r="328" customFormat="false" ht="13.5" hidden="false" customHeight="false" outlineLevel="0" collapsed="false">
      <c r="A328" s="18" t="s">
        <v>564</v>
      </c>
      <c r="B328" s="19" t="s">
        <v>184</v>
      </c>
    </row>
    <row r="329" customFormat="false" ht="13.5" hidden="false" customHeight="false" outlineLevel="0" collapsed="false">
      <c r="A329" s="18" t="s">
        <v>565</v>
      </c>
      <c r="B329" s="19" t="s">
        <v>186</v>
      </c>
    </row>
    <row r="330" customFormat="false" ht="13.5" hidden="false" customHeight="false" outlineLevel="0" collapsed="false">
      <c r="A330" s="18" t="s">
        <v>566</v>
      </c>
      <c r="B330" s="19" t="s">
        <v>188</v>
      </c>
    </row>
    <row r="331" customFormat="false" ht="13.5" hidden="false" customHeight="false" outlineLevel="0" collapsed="false">
      <c r="A331" s="18" t="s">
        <v>567</v>
      </c>
      <c r="B331" s="19" t="s">
        <v>190</v>
      </c>
    </row>
    <row r="332" customFormat="false" ht="13.5" hidden="false" customHeight="false" outlineLevel="0" collapsed="false">
      <c r="A332" s="18" t="s">
        <v>568</v>
      </c>
      <c r="B332" s="19" t="s">
        <v>192</v>
      </c>
    </row>
    <row r="333" customFormat="false" ht="13.5" hidden="false" customHeight="false" outlineLevel="0" collapsed="false">
      <c r="A333" s="18" t="s">
        <v>569</v>
      </c>
      <c r="B333" s="19" t="s">
        <v>194</v>
      </c>
    </row>
    <row r="334" customFormat="false" ht="13.5" hidden="false" customHeight="false" outlineLevel="0" collapsed="false">
      <c r="A334" s="18" t="s">
        <v>570</v>
      </c>
      <c r="B334" s="19" t="s">
        <v>196</v>
      </c>
    </row>
    <row r="335" customFormat="false" ht="13.5" hidden="false" customHeight="false" outlineLevel="0" collapsed="false">
      <c r="A335" s="18" t="s">
        <v>571</v>
      </c>
      <c r="B335" s="19" t="s">
        <v>198</v>
      </c>
    </row>
    <row r="336" customFormat="false" ht="13.5" hidden="false" customHeight="false" outlineLevel="0" collapsed="false">
      <c r="A336" s="18" t="s">
        <v>572</v>
      </c>
      <c r="B336" s="19" t="s">
        <v>573</v>
      </c>
    </row>
    <row r="337" customFormat="false" ht="13.5" hidden="false" customHeight="false" outlineLevel="0" collapsed="false">
      <c r="A337" s="18" t="s">
        <v>574</v>
      </c>
      <c r="B337" s="19" t="s">
        <v>182</v>
      </c>
    </row>
    <row r="338" customFormat="false" ht="13.5" hidden="false" customHeight="false" outlineLevel="0" collapsed="false">
      <c r="A338" s="18" t="s">
        <v>575</v>
      </c>
      <c r="B338" s="19" t="s">
        <v>184</v>
      </c>
    </row>
    <row r="339" customFormat="false" ht="13.5" hidden="false" customHeight="false" outlineLevel="0" collapsed="false">
      <c r="A339" s="18" t="s">
        <v>576</v>
      </c>
      <c r="B339" s="19" t="s">
        <v>186</v>
      </c>
    </row>
    <row r="340" customFormat="false" ht="13.5" hidden="false" customHeight="false" outlineLevel="0" collapsed="false">
      <c r="A340" s="18" t="s">
        <v>577</v>
      </c>
      <c r="B340" s="19" t="s">
        <v>188</v>
      </c>
    </row>
    <row r="341" customFormat="false" ht="13.5" hidden="false" customHeight="false" outlineLevel="0" collapsed="false">
      <c r="A341" s="18" t="s">
        <v>578</v>
      </c>
      <c r="B341" s="19" t="s">
        <v>579</v>
      </c>
    </row>
    <row r="342" customFormat="false" ht="13.5" hidden="false" customHeight="false" outlineLevel="0" collapsed="false">
      <c r="A342" s="18" t="s">
        <v>580</v>
      </c>
      <c r="B342" s="19" t="s">
        <v>182</v>
      </c>
    </row>
    <row r="343" customFormat="false" ht="13.5" hidden="false" customHeight="false" outlineLevel="0" collapsed="false">
      <c r="A343" s="18" t="s">
        <v>581</v>
      </c>
      <c r="B343" s="19" t="s">
        <v>184</v>
      </c>
    </row>
    <row r="344" customFormat="false" ht="13.5" hidden="false" customHeight="false" outlineLevel="0" collapsed="false">
      <c r="A344" s="18" t="s">
        <v>582</v>
      </c>
      <c r="B344" s="19" t="s">
        <v>186</v>
      </c>
    </row>
    <row r="345" customFormat="false" ht="13.5" hidden="false" customHeight="false" outlineLevel="0" collapsed="false">
      <c r="A345" s="18" t="s">
        <v>583</v>
      </c>
      <c r="B345" s="19" t="s">
        <v>188</v>
      </c>
    </row>
    <row r="346" customFormat="false" ht="13.5" hidden="false" customHeight="false" outlineLevel="0" collapsed="false">
      <c r="A346" s="18" t="s">
        <v>584</v>
      </c>
      <c r="B346" s="19" t="s">
        <v>190</v>
      </c>
    </row>
    <row r="347" customFormat="false" ht="13.5" hidden="false" customHeight="false" outlineLevel="0" collapsed="false">
      <c r="A347" s="18" t="s">
        <v>585</v>
      </c>
      <c r="B347" s="19" t="s">
        <v>192</v>
      </c>
    </row>
    <row r="348" customFormat="false" ht="13.5" hidden="false" customHeight="false" outlineLevel="0" collapsed="false">
      <c r="A348" s="18" t="s">
        <v>586</v>
      </c>
      <c r="B348" s="19" t="s">
        <v>194</v>
      </c>
    </row>
    <row r="349" customFormat="false" ht="13.5" hidden="false" customHeight="false" outlineLevel="0" collapsed="false">
      <c r="A349" s="18" t="s">
        <v>587</v>
      </c>
      <c r="B349" s="19" t="s">
        <v>196</v>
      </c>
    </row>
    <row r="350" customFormat="false" ht="13.5" hidden="false" customHeight="false" outlineLevel="0" collapsed="false">
      <c r="A350" s="18" t="s">
        <v>588</v>
      </c>
      <c r="B350" s="19" t="s">
        <v>198</v>
      </c>
    </row>
    <row r="351" customFormat="false" ht="13.5" hidden="false" customHeight="false" outlineLevel="0" collapsed="false">
      <c r="A351" s="18" t="s">
        <v>589</v>
      </c>
      <c r="B351" s="19" t="s">
        <v>200</v>
      </c>
    </row>
    <row r="352" customFormat="false" ht="13.5" hidden="false" customHeight="false" outlineLevel="0" collapsed="false">
      <c r="A352" s="18" t="s">
        <v>590</v>
      </c>
      <c r="B352" s="19" t="s">
        <v>292</v>
      </c>
    </row>
    <row r="353" customFormat="false" ht="13.5" hidden="false" customHeight="false" outlineLevel="0" collapsed="false">
      <c r="A353" s="18" t="s">
        <v>591</v>
      </c>
      <c r="B353" s="19" t="s">
        <v>453</v>
      </c>
    </row>
    <row r="354" customFormat="false" ht="13.5" hidden="false" customHeight="false" outlineLevel="0" collapsed="false">
      <c r="A354" s="18" t="s">
        <v>592</v>
      </c>
      <c r="B354" s="19" t="s">
        <v>539</v>
      </c>
    </row>
    <row r="355" customFormat="false" ht="13.5" hidden="false" customHeight="false" outlineLevel="0" collapsed="false">
      <c r="A355" s="18" t="s">
        <v>593</v>
      </c>
      <c r="B355" s="19" t="s">
        <v>594</v>
      </c>
    </row>
    <row r="356" customFormat="false" ht="13.5" hidden="false" customHeight="false" outlineLevel="0" collapsed="false">
      <c r="A356" s="18" t="s">
        <v>595</v>
      </c>
      <c r="B356" s="19" t="s">
        <v>182</v>
      </c>
    </row>
    <row r="357" customFormat="false" ht="13.5" hidden="false" customHeight="false" outlineLevel="0" collapsed="false">
      <c r="A357" s="18" t="s">
        <v>596</v>
      </c>
      <c r="B357" s="19" t="s">
        <v>184</v>
      </c>
    </row>
    <row r="358" customFormat="false" ht="13.5" hidden="false" customHeight="false" outlineLevel="0" collapsed="false">
      <c r="A358" s="18" t="s">
        <v>597</v>
      </c>
      <c r="B358" s="19" t="s">
        <v>186</v>
      </c>
    </row>
    <row r="359" customFormat="false" ht="13.5" hidden="false" customHeight="false" outlineLevel="0" collapsed="false">
      <c r="A359" s="18" t="s">
        <v>598</v>
      </c>
      <c r="B359" s="19" t="s">
        <v>188</v>
      </c>
    </row>
    <row r="360" customFormat="false" ht="13.5" hidden="false" customHeight="false" outlineLevel="0" collapsed="false">
      <c r="A360" s="18" t="s">
        <v>599</v>
      </c>
      <c r="B360" s="19" t="s">
        <v>190</v>
      </c>
    </row>
    <row r="361" customFormat="false" ht="13.5" hidden="false" customHeight="false" outlineLevel="0" collapsed="false">
      <c r="A361" s="18" t="s">
        <v>600</v>
      </c>
      <c r="B361" s="19" t="s">
        <v>192</v>
      </c>
    </row>
    <row r="362" customFormat="false" ht="13.5" hidden="false" customHeight="false" outlineLevel="0" collapsed="false">
      <c r="A362" s="18" t="s">
        <v>601</v>
      </c>
      <c r="B362" s="19" t="s">
        <v>194</v>
      </c>
    </row>
    <row r="363" customFormat="false" ht="13.5" hidden="false" customHeight="false" outlineLevel="0" collapsed="false">
      <c r="A363" s="18" t="s">
        <v>602</v>
      </c>
      <c r="B363" s="19" t="s">
        <v>196</v>
      </c>
    </row>
    <row r="364" customFormat="false" ht="13.5" hidden="false" customHeight="false" outlineLevel="0" collapsed="false">
      <c r="A364" s="18" t="s">
        <v>603</v>
      </c>
      <c r="B364" s="19" t="s">
        <v>198</v>
      </c>
    </row>
    <row r="365" customFormat="false" ht="13.5" hidden="false" customHeight="false" outlineLevel="0" collapsed="false">
      <c r="A365" s="18" t="s">
        <v>604</v>
      </c>
      <c r="B365" s="19" t="s">
        <v>200</v>
      </c>
    </row>
    <row r="366" customFormat="false" ht="13.5" hidden="false" customHeight="false" outlineLevel="0" collapsed="false">
      <c r="A366" s="18" t="s">
        <v>605</v>
      </c>
      <c r="B366" s="19" t="s">
        <v>292</v>
      </c>
    </row>
    <row r="367" customFormat="false" ht="13.5" hidden="false" customHeight="false" outlineLevel="0" collapsed="false">
      <c r="A367" s="18" t="s">
        <v>606</v>
      </c>
      <c r="B367" s="19" t="s">
        <v>453</v>
      </c>
    </row>
    <row r="368" customFormat="false" ht="13.5" hidden="false" customHeight="false" outlineLevel="0" collapsed="false">
      <c r="A368" s="18" t="s">
        <v>607</v>
      </c>
      <c r="B368" s="19" t="s">
        <v>539</v>
      </c>
    </row>
    <row r="369" customFormat="false" ht="13.5" hidden="false" customHeight="false" outlineLevel="0" collapsed="false">
      <c r="A369" s="18" t="s">
        <v>608</v>
      </c>
      <c r="B369" s="19" t="s">
        <v>609</v>
      </c>
    </row>
    <row r="370" customFormat="false" ht="13.5" hidden="false" customHeight="false" outlineLevel="0" collapsed="false">
      <c r="A370" s="18" t="s">
        <v>610</v>
      </c>
      <c r="B370" s="19" t="s">
        <v>182</v>
      </c>
    </row>
    <row r="371" customFormat="false" ht="13.5" hidden="false" customHeight="false" outlineLevel="0" collapsed="false">
      <c r="A371" s="18" t="s">
        <v>611</v>
      </c>
      <c r="B371" s="19" t="s">
        <v>184</v>
      </c>
    </row>
    <row r="372" customFormat="false" ht="13.5" hidden="false" customHeight="false" outlineLevel="0" collapsed="false">
      <c r="A372" s="18" t="s">
        <v>612</v>
      </c>
      <c r="B372" s="19" t="s">
        <v>186</v>
      </c>
    </row>
    <row r="373" customFormat="false" ht="13.5" hidden="false" customHeight="false" outlineLevel="0" collapsed="false">
      <c r="A373" s="18" t="s">
        <v>613</v>
      </c>
      <c r="B373" s="19" t="s">
        <v>188</v>
      </c>
    </row>
    <row r="374" customFormat="false" ht="13.5" hidden="false" customHeight="false" outlineLevel="0" collapsed="false">
      <c r="A374" s="18" t="s">
        <v>614</v>
      </c>
      <c r="B374" s="19" t="s">
        <v>190</v>
      </c>
    </row>
    <row r="375" customFormat="false" ht="13.5" hidden="false" customHeight="false" outlineLevel="0" collapsed="false">
      <c r="A375" s="18" t="s">
        <v>615</v>
      </c>
      <c r="B375" s="19" t="s">
        <v>192</v>
      </c>
    </row>
    <row r="376" customFormat="false" ht="13.5" hidden="false" customHeight="false" outlineLevel="0" collapsed="false">
      <c r="A376" s="18" t="s">
        <v>616</v>
      </c>
      <c r="B376" s="19" t="s">
        <v>194</v>
      </c>
    </row>
    <row r="377" customFormat="false" ht="13.5" hidden="false" customHeight="false" outlineLevel="0" collapsed="false">
      <c r="A377" s="18" t="s">
        <v>617</v>
      </c>
      <c r="B377" s="19" t="s">
        <v>196</v>
      </c>
    </row>
    <row r="378" customFormat="false" ht="13.5" hidden="false" customHeight="false" outlineLevel="0" collapsed="false">
      <c r="A378" s="18" t="s">
        <v>618</v>
      </c>
      <c r="B378" s="19" t="s">
        <v>198</v>
      </c>
    </row>
    <row r="379" customFormat="false" ht="13.5" hidden="false" customHeight="false" outlineLevel="0" collapsed="false">
      <c r="A379" s="18" t="s">
        <v>619</v>
      </c>
      <c r="B379" s="19" t="s">
        <v>620</v>
      </c>
    </row>
    <row r="380" customFormat="false" ht="13.5" hidden="false" customHeight="false" outlineLevel="0" collapsed="false">
      <c r="A380" s="18" t="s">
        <v>621</v>
      </c>
      <c r="B380" s="19" t="s">
        <v>182</v>
      </c>
    </row>
    <row r="381" customFormat="false" ht="13.5" hidden="false" customHeight="false" outlineLevel="0" collapsed="false">
      <c r="A381" s="18" t="s">
        <v>622</v>
      </c>
      <c r="B381" s="19" t="s">
        <v>184</v>
      </c>
    </row>
    <row r="382" customFormat="false" ht="13.5" hidden="false" customHeight="false" outlineLevel="0" collapsed="false">
      <c r="A382" s="18" t="s">
        <v>623</v>
      </c>
      <c r="B382" s="19" t="s">
        <v>186</v>
      </c>
    </row>
    <row r="383" customFormat="false" ht="13.5" hidden="false" customHeight="false" outlineLevel="0" collapsed="false">
      <c r="A383" s="18" t="s">
        <v>624</v>
      </c>
      <c r="B383" s="19" t="s">
        <v>188</v>
      </c>
    </row>
    <row r="384" customFormat="false" ht="13.5" hidden="false" customHeight="false" outlineLevel="0" collapsed="false">
      <c r="A384" s="18" t="s">
        <v>625</v>
      </c>
      <c r="B384" s="19" t="s">
        <v>190</v>
      </c>
    </row>
    <row r="385" customFormat="false" ht="13.5" hidden="false" customHeight="false" outlineLevel="0" collapsed="false">
      <c r="A385" s="18" t="s">
        <v>626</v>
      </c>
      <c r="B385" s="19" t="s">
        <v>192</v>
      </c>
    </row>
    <row r="386" customFormat="false" ht="13.5" hidden="false" customHeight="false" outlineLevel="0" collapsed="false">
      <c r="A386" s="18" t="s">
        <v>627</v>
      </c>
      <c r="B386" s="19" t="s">
        <v>194</v>
      </c>
    </row>
    <row r="387" customFormat="false" ht="13.5" hidden="false" customHeight="false" outlineLevel="0" collapsed="false">
      <c r="A387" s="18" t="s">
        <v>628</v>
      </c>
      <c r="B387" s="19" t="s">
        <v>196</v>
      </c>
    </row>
    <row r="388" customFormat="false" ht="13.5" hidden="false" customHeight="false" outlineLevel="0" collapsed="false">
      <c r="A388" s="18" t="s">
        <v>629</v>
      </c>
      <c r="B388" s="19" t="s">
        <v>198</v>
      </c>
    </row>
    <row r="389" customFormat="false" ht="13.5" hidden="false" customHeight="false" outlineLevel="0" collapsed="false">
      <c r="A389" s="18" t="s">
        <v>630</v>
      </c>
      <c r="B389" s="19" t="s">
        <v>200</v>
      </c>
    </row>
    <row r="390" customFormat="false" ht="13.5" hidden="false" customHeight="false" outlineLevel="0" collapsed="false">
      <c r="A390" s="18" t="s">
        <v>631</v>
      </c>
      <c r="B390" s="19" t="s">
        <v>632</v>
      </c>
    </row>
    <row r="391" customFormat="false" ht="13.5" hidden="false" customHeight="false" outlineLevel="0" collapsed="false">
      <c r="A391" s="18" t="s">
        <v>633</v>
      </c>
      <c r="B391" s="19" t="s">
        <v>182</v>
      </c>
    </row>
    <row r="392" customFormat="false" ht="13.5" hidden="false" customHeight="false" outlineLevel="0" collapsed="false">
      <c r="A392" s="18" t="s">
        <v>634</v>
      </c>
      <c r="B392" s="19" t="s">
        <v>184</v>
      </c>
    </row>
    <row r="393" customFormat="false" ht="13.5" hidden="false" customHeight="false" outlineLevel="0" collapsed="false">
      <c r="A393" s="18" t="s">
        <v>635</v>
      </c>
      <c r="B393" s="19" t="s">
        <v>186</v>
      </c>
    </row>
    <row r="394" customFormat="false" ht="13.5" hidden="false" customHeight="false" outlineLevel="0" collapsed="false">
      <c r="A394" s="18" t="s">
        <v>636</v>
      </c>
      <c r="B394" s="19" t="s">
        <v>188</v>
      </c>
    </row>
    <row r="395" customFormat="false" ht="13.5" hidden="false" customHeight="false" outlineLevel="0" collapsed="false">
      <c r="A395" s="18" t="s">
        <v>637</v>
      </c>
      <c r="B395" s="19" t="s">
        <v>190</v>
      </c>
    </row>
    <row r="396" customFormat="false" ht="13.5" hidden="false" customHeight="false" outlineLevel="0" collapsed="false">
      <c r="A396" s="18" t="s">
        <v>638</v>
      </c>
      <c r="B396" s="19" t="s">
        <v>192</v>
      </c>
    </row>
    <row r="397" customFormat="false" ht="13.5" hidden="false" customHeight="false" outlineLevel="0" collapsed="false">
      <c r="A397" s="18" t="s">
        <v>639</v>
      </c>
      <c r="B397" s="19" t="s">
        <v>194</v>
      </c>
    </row>
    <row r="398" customFormat="false" ht="13.5" hidden="false" customHeight="false" outlineLevel="0" collapsed="false">
      <c r="A398" s="18" t="s">
        <v>640</v>
      </c>
      <c r="B398" s="19" t="s">
        <v>196</v>
      </c>
    </row>
    <row r="399" customFormat="false" ht="13.5" hidden="false" customHeight="false" outlineLevel="0" collapsed="false">
      <c r="A399" s="18" t="s">
        <v>641</v>
      </c>
      <c r="B399" s="19" t="s">
        <v>198</v>
      </c>
    </row>
    <row r="400" customFormat="false" ht="13.5" hidden="false" customHeight="false" outlineLevel="0" collapsed="false">
      <c r="A400" s="18" t="s">
        <v>642</v>
      </c>
      <c r="B400" s="19" t="s">
        <v>643</v>
      </c>
    </row>
    <row r="401" customFormat="false" ht="13.5" hidden="false" customHeight="false" outlineLevel="0" collapsed="false">
      <c r="A401" s="18" t="s">
        <v>644</v>
      </c>
      <c r="B401" s="19" t="s">
        <v>182</v>
      </c>
    </row>
    <row r="402" customFormat="false" ht="13.5" hidden="false" customHeight="false" outlineLevel="0" collapsed="false">
      <c r="A402" s="18" t="s">
        <v>645</v>
      </c>
      <c r="B402" s="19" t="s">
        <v>184</v>
      </c>
    </row>
    <row r="403" customFormat="false" ht="13.5" hidden="false" customHeight="false" outlineLevel="0" collapsed="false">
      <c r="A403" s="18" t="s">
        <v>646</v>
      </c>
      <c r="B403" s="19" t="s">
        <v>186</v>
      </c>
    </row>
    <row r="404" customFormat="false" ht="13.5" hidden="false" customHeight="false" outlineLevel="0" collapsed="false">
      <c r="A404" s="18" t="s">
        <v>647</v>
      </c>
      <c r="B404" s="19" t="s">
        <v>188</v>
      </c>
    </row>
    <row r="405" customFormat="false" ht="13.5" hidden="false" customHeight="false" outlineLevel="0" collapsed="false">
      <c r="A405" s="18" t="s">
        <v>648</v>
      </c>
      <c r="B405" s="19" t="s">
        <v>649</v>
      </c>
    </row>
    <row r="406" customFormat="false" ht="13.5" hidden="false" customHeight="false" outlineLevel="0" collapsed="false">
      <c r="A406" s="18" t="s">
        <v>650</v>
      </c>
      <c r="B406" s="19" t="s">
        <v>182</v>
      </c>
    </row>
    <row r="407" customFormat="false" ht="13.5" hidden="false" customHeight="false" outlineLevel="0" collapsed="false">
      <c r="A407" s="18" t="s">
        <v>651</v>
      </c>
      <c r="B407" s="19" t="s">
        <v>184</v>
      </c>
    </row>
    <row r="408" customFormat="false" ht="13.5" hidden="false" customHeight="false" outlineLevel="0" collapsed="false">
      <c r="A408" s="18" t="s">
        <v>652</v>
      </c>
      <c r="B408" s="19" t="s">
        <v>186</v>
      </c>
    </row>
    <row r="409" customFormat="false" ht="13.5" hidden="false" customHeight="false" outlineLevel="0" collapsed="false">
      <c r="A409" s="18" t="s">
        <v>653</v>
      </c>
      <c r="B409" s="19" t="s">
        <v>188</v>
      </c>
    </row>
    <row r="410" customFormat="false" ht="13.5" hidden="false" customHeight="false" outlineLevel="0" collapsed="false">
      <c r="A410" s="18" t="s">
        <v>654</v>
      </c>
      <c r="B410" s="19" t="s">
        <v>190</v>
      </c>
    </row>
    <row r="411" customFormat="false" ht="13.5" hidden="false" customHeight="false" outlineLevel="0" collapsed="false">
      <c r="A411" s="18" t="s">
        <v>655</v>
      </c>
      <c r="B411" s="19" t="s">
        <v>192</v>
      </c>
    </row>
    <row r="412" customFormat="false" ht="13.5" hidden="false" customHeight="false" outlineLevel="0" collapsed="false">
      <c r="A412" s="18" t="s">
        <v>656</v>
      </c>
      <c r="B412" s="19" t="s">
        <v>194</v>
      </c>
    </row>
    <row r="413" customFormat="false" ht="13.5" hidden="false" customHeight="false" outlineLevel="0" collapsed="false">
      <c r="A413" s="18" t="s">
        <v>657</v>
      </c>
      <c r="B413" s="19" t="s">
        <v>196</v>
      </c>
    </row>
    <row r="414" customFormat="false" ht="13.5" hidden="false" customHeight="false" outlineLevel="0" collapsed="false">
      <c r="A414" s="18" t="s">
        <v>658</v>
      </c>
      <c r="B414" s="19" t="s">
        <v>198</v>
      </c>
    </row>
    <row r="415" customFormat="false" ht="13.5" hidden="false" customHeight="false" outlineLevel="0" collapsed="false">
      <c r="A415" s="18" t="s">
        <v>659</v>
      </c>
      <c r="B415" s="19" t="s">
        <v>200</v>
      </c>
    </row>
    <row r="416" customFormat="false" ht="13.5" hidden="false" customHeight="false" outlineLevel="0" collapsed="false">
      <c r="A416" s="18" t="s">
        <v>660</v>
      </c>
      <c r="B416" s="19" t="s">
        <v>292</v>
      </c>
    </row>
    <row r="417" customFormat="false" ht="13.5" hidden="false" customHeight="false" outlineLevel="0" collapsed="false">
      <c r="A417" s="18" t="s">
        <v>661</v>
      </c>
      <c r="B417" s="19" t="s">
        <v>453</v>
      </c>
    </row>
    <row r="418" customFormat="false" ht="13.5" hidden="false" customHeight="false" outlineLevel="0" collapsed="false">
      <c r="A418" s="18" t="s">
        <v>662</v>
      </c>
      <c r="B418" s="19" t="s">
        <v>539</v>
      </c>
    </row>
    <row r="419" customFormat="false" ht="13.5" hidden="false" customHeight="false" outlineLevel="0" collapsed="false">
      <c r="A419" s="18" t="s">
        <v>663</v>
      </c>
      <c r="B419" s="19" t="s">
        <v>541</v>
      </c>
    </row>
    <row r="420" customFormat="false" ht="13.5" hidden="false" customHeight="false" outlineLevel="0" collapsed="false">
      <c r="A420" s="18" t="s">
        <v>664</v>
      </c>
      <c r="B420" s="19" t="s">
        <v>665</v>
      </c>
    </row>
    <row r="421" customFormat="false" ht="13.5" hidden="false" customHeight="false" outlineLevel="0" collapsed="false">
      <c r="A421" s="18" t="s">
        <v>666</v>
      </c>
      <c r="B421" s="19" t="s">
        <v>182</v>
      </c>
    </row>
    <row r="422" customFormat="false" ht="13.5" hidden="false" customHeight="false" outlineLevel="0" collapsed="false">
      <c r="A422" s="18" t="s">
        <v>667</v>
      </c>
      <c r="B422" s="19" t="s">
        <v>184</v>
      </c>
    </row>
    <row r="423" customFormat="false" ht="13.5" hidden="false" customHeight="false" outlineLevel="0" collapsed="false">
      <c r="A423" s="18" t="s">
        <v>668</v>
      </c>
      <c r="B423" s="19" t="s">
        <v>186</v>
      </c>
    </row>
    <row r="424" customFormat="false" ht="13.5" hidden="false" customHeight="false" outlineLevel="0" collapsed="false">
      <c r="A424" s="18" t="s">
        <v>669</v>
      </c>
      <c r="B424" s="19" t="s">
        <v>188</v>
      </c>
    </row>
    <row r="425" customFormat="false" ht="13.5" hidden="false" customHeight="false" outlineLevel="0" collapsed="false">
      <c r="A425" s="18" t="s">
        <v>670</v>
      </c>
      <c r="B425" s="19" t="s">
        <v>190</v>
      </c>
    </row>
    <row r="426" customFormat="false" ht="13.5" hidden="false" customHeight="false" outlineLevel="0" collapsed="false">
      <c r="A426" s="18" t="s">
        <v>671</v>
      </c>
      <c r="B426" s="19" t="s">
        <v>192</v>
      </c>
    </row>
    <row r="427" customFormat="false" ht="13.5" hidden="false" customHeight="false" outlineLevel="0" collapsed="false">
      <c r="A427" s="18" t="s">
        <v>672</v>
      </c>
      <c r="B427" s="19" t="s">
        <v>194</v>
      </c>
    </row>
    <row r="428" customFormat="false" ht="13.5" hidden="false" customHeight="false" outlineLevel="0" collapsed="false">
      <c r="A428" s="18" t="s">
        <v>673</v>
      </c>
      <c r="B428" s="19" t="s">
        <v>196</v>
      </c>
    </row>
    <row r="429" customFormat="false" ht="13.5" hidden="false" customHeight="false" outlineLevel="0" collapsed="false">
      <c r="A429" s="18" t="s">
        <v>674</v>
      </c>
      <c r="B429" s="19" t="s">
        <v>198</v>
      </c>
    </row>
    <row r="430" customFormat="false" ht="13.5" hidden="false" customHeight="false" outlineLevel="0" collapsed="false">
      <c r="A430" s="18" t="s">
        <v>675</v>
      </c>
      <c r="B430" s="19" t="s">
        <v>200</v>
      </c>
    </row>
    <row r="431" customFormat="false" ht="13.5" hidden="false" customHeight="false" outlineLevel="0" collapsed="false">
      <c r="A431" s="18" t="s">
        <v>676</v>
      </c>
      <c r="B431" s="19" t="s">
        <v>292</v>
      </c>
    </row>
    <row r="432" customFormat="false" ht="13.5" hidden="false" customHeight="false" outlineLevel="0" collapsed="false">
      <c r="A432" s="18" t="s">
        <v>677</v>
      </c>
      <c r="B432" s="19" t="s">
        <v>453</v>
      </c>
    </row>
    <row r="433" customFormat="false" ht="13.5" hidden="false" customHeight="false" outlineLevel="0" collapsed="false">
      <c r="A433" s="18" t="s">
        <v>678</v>
      </c>
      <c r="B433" s="19" t="s">
        <v>539</v>
      </c>
    </row>
    <row r="434" customFormat="false" ht="13.5" hidden="false" customHeight="false" outlineLevel="0" collapsed="false">
      <c r="A434" s="18" t="s">
        <v>679</v>
      </c>
      <c r="B434" s="19" t="s">
        <v>680</v>
      </c>
    </row>
    <row r="435" customFormat="false" ht="13.5" hidden="false" customHeight="false" outlineLevel="0" collapsed="false">
      <c r="A435" s="18" t="s">
        <v>681</v>
      </c>
      <c r="B435" s="19" t="s">
        <v>182</v>
      </c>
    </row>
    <row r="436" customFormat="false" ht="13.5" hidden="false" customHeight="false" outlineLevel="0" collapsed="false">
      <c r="A436" s="18" t="s">
        <v>682</v>
      </c>
      <c r="B436" s="19" t="s">
        <v>184</v>
      </c>
    </row>
    <row r="437" customFormat="false" ht="13.5" hidden="false" customHeight="false" outlineLevel="0" collapsed="false">
      <c r="A437" s="18" t="s">
        <v>683</v>
      </c>
      <c r="B437" s="19" t="s">
        <v>186</v>
      </c>
    </row>
    <row r="438" customFormat="false" ht="13.5" hidden="false" customHeight="false" outlineLevel="0" collapsed="false">
      <c r="A438" s="18" t="s">
        <v>684</v>
      </c>
      <c r="B438" s="19" t="s">
        <v>188</v>
      </c>
    </row>
    <row r="439" customFormat="false" ht="13.5" hidden="false" customHeight="false" outlineLevel="0" collapsed="false">
      <c r="A439" s="18" t="s">
        <v>685</v>
      </c>
      <c r="B439" s="19" t="s">
        <v>190</v>
      </c>
    </row>
    <row r="440" customFormat="false" ht="13.5" hidden="false" customHeight="false" outlineLevel="0" collapsed="false">
      <c r="A440" s="18" t="s">
        <v>686</v>
      </c>
      <c r="B440" s="19" t="s">
        <v>192</v>
      </c>
    </row>
    <row r="441" customFormat="false" ht="13.5" hidden="false" customHeight="false" outlineLevel="0" collapsed="false">
      <c r="A441" s="18" t="s">
        <v>687</v>
      </c>
      <c r="B441" s="19" t="s">
        <v>194</v>
      </c>
    </row>
    <row r="442" customFormat="false" ht="13.5" hidden="false" customHeight="false" outlineLevel="0" collapsed="false">
      <c r="A442" s="18" t="s">
        <v>688</v>
      </c>
      <c r="B442" s="19" t="s">
        <v>689</v>
      </c>
    </row>
    <row r="443" customFormat="false" ht="13.5" hidden="false" customHeight="false" outlineLevel="0" collapsed="false">
      <c r="A443" s="18" t="s">
        <v>690</v>
      </c>
      <c r="B443" s="19" t="s">
        <v>182</v>
      </c>
    </row>
    <row r="444" customFormat="false" ht="13.5" hidden="false" customHeight="false" outlineLevel="0" collapsed="false">
      <c r="A444" s="18" t="s">
        <v>691</v>
      </c>
      <c r="B444" s="19" t="s">
        <v>184</v>
      </c>
    </row>
    <row r="445" customFormat="false" ht="13.5" hidden="false" customHeight="false" outlineLevel="0" collapsed="false">
      <c r="A445" s="18" t="s">
        <v>692</v>
      </c>
      <c r="B445" s="19" t="s">
        <v>186</v>
      </c>
    </row>
    <row r="446" customFormat="false" ht="13.5" hidden="false" customHeight="false" outlineLevel="0" collapsed="false">
      <c r="A446" s="18" t="s">
        <v>693</v>
      </c>
      <c r="B446" s="19" t="s">
        <v>188</v>
      </c>
    </row>
    <row r="447" customFormat="false" ht="13.5" hidden="false" customHeight="false" outlineLevel="0" collapsed="false">
      <c r="A447" s="18" t="s">
        <v>694</v>
      </c>
      <c r="B447" s="19" t="s">
        <v>190</v>
      </c>
    </row>
    <row r="448" customFormat="false" ht="13.5" hidden="false" customHeight="false" outlineLevel="0" collapsed="false">
      <c r="A448" s="18" t="s">
        <v>695</v>
      </c>
      <c r="B448" s="19" t="s">
        <v>192</v>
      </c>
    </row>
    <row r="449" customFormat="false" ht="13.5" hidden="false" customHeight="false" outlineLevel="0" collapsed="false">
      <c r="A449" s="18" t="s">
        <v>696</v>
      </c>
      <c r="B449" s="19" t="s">
        <v>194</v>
      </c>
    </row>
    <row r="450" customFormat="false" ht="13.5" hidden="false" customHeight="false" outlineLevel="0" collapsed="false">
      <c r="A450" s="18" t="s">
        <v>697</v>
      </c>
      <c r="B450" s="19" t="s">
        <v>196</v>
      </c>
    </row>
    <row r="451" customFormat="false" ht="13.5" hidden="false" customHeight="false" outlineLevel="0" collapsed="false">
      <c r="A451" s="18" t="s">
        <v>698</v>
      </c>
      <c r="B451" s="19" t="s">
        <v>699</v>
      </c>
    </row>
    <row r="452" customFormat="false" ht="13.5" hidden="false" customHeight="false" outlineLevel="0" collapsed="false">
      <c r="A452" s="18" t="s">
        <v>700</v>
      </c>
      <c r="B452" s="19" t="s">
        <v>182</v>
      </c>
    </row>
    <row r="453" customFormat="false" ht="13.5" hidden="false" customHeight="false" outlineLevel="0" collapsed="false">
      <c r="A453" s="18" t="s">
        <v>701</v>
      </c>
      <c r="B453" s="19" t="s">
        <v>184</v>
      </c>
    </row>
    <row r="454" customFormat="false" ht="13.5" hidden="false" customHeight="false" outlineLevel="0" collapsed="false">
      <c r="A454" s="18" t="s">
        <v>702</v>
      </c>
      <c r="B454" s="19" t="s">
        <v>186</v>
      </c>
    </row>
    <row r="455" customFormat="false" ht="13.5" hidden="false" customHeight="false" outlineLevel="0" collapsed="false">
      <c r="A455" s="18" t="s">
        <v>703</v>
      </c>
      <c r="B455" s="19" t="s">
        <v>188</v>
      </c>
    </row>
    <row r="456" customFormat="false" ht="13.5" hidden="false" customHeight="false" outlineLevel="0" collapsed="false">
      <c r="A456" s="18" t="s">
        <v>704</v>
      </c>
      <c r="B456" s="19" t="s">
        <v>190</v>
      </c>
    </row>
    <row r="457" customFormat="false" ht="13.5" hidden="false" customHeight="false" outlineLevel="0" collapsed="false">
      <c r="A457" s="18" t="s">
        <v>705</v>
      </c>
      <c r="B457" s="19" t="s">
        <v>192</v>
      </c>
    </row>
    <row r="458" customFormat="false" ht="13.5" hidden="false" customHeight="false" outlineLevel="0" collapsed="false">
      <c r="A458" s="18" t="s">
        <v>706</v>
      </c>
      <c r="B458" s="19" t="s">
        <v>194</v>
      </c>
    </row>
    <row r="459" customFormat="false" ht="13.5" hidden="false" customHeight="false" outlineLevel="0" collapsed="false">
      <c r="A459" s="18" t="s">
        <v>707</v>
      </c>
      <c r="B459" s="19" t="s">
        <v>196</v>
      </c>
    </row>
    <row r="460" customFormat="false" ht="13.5" hidden="false" customHeight="false" outlineLevel="0" collapsed="false">
      <c r="A460" s="18" t="s">
        <v>708</v>
      </c>
      <c r="B460" s="19" t="s">
        <v>198</v>
      </c>
    </row>
    <row r="461" customFormat="false" ht="13.5" hidden="false" customHeight="false" outlineLevel="0" collapsed="false">
      <c r="A461" s="18" t="s">
        <v>709</v>
      </c>
      <c r="B461" s="19" t="s">
        <v>200</v>
      </c>
    </row>
    <row r="462" customFormat="false" ht="13.5" hidden="false" customHeight="false" outlineLevel="0" collapsed="false">
      <c r="A462" s="18" t="s">
        <v>710</v>
      </c>
      <c r="B462" s="19" t="s">
        <v>292</v>
      </c>
    </row>
    <row r="463" customFormat="false" ht="13.5" hidden="false" customHeight="false" outlineLevel="0" collapsed="false">
      <c r="A463" s="18" t="s">
        <v>711</v>
      </c>
      <c r="B463" s="19" t="s">
        <v>453</v>
      </c>
    </row>
    <row r="464" customFormat="false" ht="13.5" hidden="false" customHeight="false" outlineLevel="0" collapsed="false">
      <c r="A464" s="18" t="s">
        <v>712</v>
      </c>
      <c r="B464" s="19" t="s">
        <v>539</v>
      </c>
    </row>
    <row r="465" customFormat="false" ht="13.5" hidden="false" customHeight="false" outlineLevel="0" collapsed="false">
      <c r="A465" s="18" t="s">
        <v>713</v>
      </c>
      <c r="B465" s="19" t="s">
        <v>714</v>
      </c>
    </row>
    <row r="466" customFormat="false" ht="13.5" hidden="false" customHeight="false" outlineLevel="0" collapsed="false">
      <c r="A466" s="18" t="s">
        <v>715</v>
      </c>
      <c r="B466" s="19" t="s">
        <v>182</v>
      </c>
    </row>
    <row r="467" customFormat="false" ht="13.5" hidden="false" customHeight="false" outlineLevel="0" collapsed="false">
      <c r="A467" s="18" t="s">
        <v>716</v>
      </c>
      <c r="B467" s="19" t="s">
        <v>184</v>
      </c>
    </row>
    <row r="468" customFormat="false" ht="13.5" hidden="false" customHeight="false" outlineLevel="0" collapsed="false">
      <c r="A468" s="18" t="s">
        <v>717</v>
      </c>
      <c r="B468" s="19" t="s">
        <v>186</v>
      </c>
    </row>
    <row r="469" customFormat="false" ht="13.5" hidden="false" customHeight="false" outlineLevel="0" collapsed="false">
      <c r="A469" s="18" t="s">
        <v>718</v>
      </c>
      <c r="B469" s="19" t="s">
        <v>188</v>
      </c>
    </row>
    <row r="470" customFormat="false" ht="13.5" hidden="false" customHeight="false" outlineLevel="0" collapsed="false">
      <c r="A470" s="18" t="s">
        <v>719</v>
      </c>
      <c r="B470" s="19" t="s">
        <v>190</v>
      </c>
    </row>
    <row r="471" customFormat="false" ht="13.5" hidden="false" customHeight="false" outlineLevel="0" collapsed="false">
      <c r="A471" s="18" t="s">
        <v>720</v>
      </c>
      <c r="B471" s="19" t="s">
        <v>192</v>
      </c>
    </row>
    <row r="472" customFormat="false" ht="13.5" hidden="false" customHeight="false" outlineLevel="0" collapsed="false">
      <c r="A472" s="18" t="s">
        <v>721</v>
      </c>
      <c r="B472" s="19" t="s">
        <v>194</v>
      </c>
    </row>
    <row r="473" customFormat="false" ht="13.5" hidden="false" customHeight="false" outlineLevel="0" collapsed="false">
      <c r="A473" s="18" t="s">
        <v>722</v>
      </c>
      <c r="B473" s="19" t="s">
        <v>723</v>
      </c>
    </row>
    <row r="474" customFormat="false" ht="13.5" hidden="false" customHeight="false" outlineLevel="0" collapsed="false">
      <c r="A474" s="18" t="s">
        <v>724</v>
      </c>
      <c r="B474" s="19" t="s">
        <v>182</v>
      </c>
    </row>
    <row r="475" customFormat="false" ht="13.5" hidden="false" customHeight="false" outlineLevel="0" collapsed="false">
      <c r="A475" s="18" t="s">
        <v>725</v>
      </c>
      <c r="B475" s="19" t="s">
        <v>184</v>
      </c>
    </row>
    <row r="476" customFormat="false" ht="13.5" hidden="false" customHeight="false" outlineLevel="0" collapsed="false">
      <c r="A476" s="18" t="s">
        <v>726</v>
      </c>
      <c r="B476" s="19" t="s">
        <v>186</v>
      </c>
    </row>
    <row r="477" customFormat="false" ht="13.5" hidden="false" customHeight="false" outlineLevel="0" collapsed="false">
      <c r="A477" s="18" t="s">
        <v>727</v>
      </c>
      <c r="B477" s="19" t="s">
        <v>188</v>
      </c>
    </row>
    <row r="478" customFormat="false" ht="13.5" hidden="false" customHeight="false" outlineLevel="0" collapsed="false">
      <c r="A478" s="18" t="s">
        <v>728</v>
      </c>
      <c r="B478" s="19" t="s">
        <v>190</v>
      </c>
    </row>
    <row r="479" customFormat="false" ht="13.5" hidden="false" customHeight="false" outlineLevel="0" collapsed="false">
      <c r="A479" s="18" t="s">
        <v>729</v>
      </c>
      <c r="B479" s="19" t="s">
        <v>192</v>
      </c>
    </row>
    <row r="480" customFormat="false" ht="13.5" hidden="false" customHeight="false" outlineLevel="0" collapsed="false">
      <c r="A480" s="18" t="s">
        <v>730</v>
      </c>
      <c r="B480" s="19" t="s">
        <v>194</v>
      </c>
    </row>
    <row r="481" customFormat="false" ht="13.5" hidden="false" customHeight="false" outlineLevel="0" collapsed="false">
      <c r="A481" s="18" t="s">
        <v>731</v>
      </c>
      <c r="B481" s="19" t="s">
        <v>196</v>
      </c>
    </row>
    <row r="482" customFormat="false" ht="13.5" hidden="false" customHeight="false" outlineLevel="0" collapsed="false">
      <c r="A482" s="18" t="s">
        <v>732</v>
      </c>
      <c r="B482" s="19" t="s">
        <v>198</v>
      </c>
    </row>
    <row r="483" customFormat="false" ht="13.5" hidden="false" customHeight="false" outlineLevel="0" collapsed="false">
      <c r="A483" s="18" t="s">
        <v>733</v>
      </c>
      <c r="B483" s="19" t="s">
        <v>734</v>
      </c>
    </row>
    <row r="484" customFormat="false" ht="13.5" hidden="false" customHeight="false" outlineLevel="0" collapsed="false">
      <c r="A484" s="18" t="s">
        <v>735</v>
      </c>
      <c r="B484" s="19" t="s">
        <v>182</v>
      </c>
    </row>
    <row r="485" customFormat="false" ht="13.5" hidden="false" customHeight="false" outlineLevel="0" collapsed="false">
      <c r="A485" s="18" t="s">
        <v>736</v>
      </c>
      <c r="B485" s="19" t="s">
        <v>184</v>
      </c>
    </row>
    <row r="486" customFormat="false" ht="13.5" hidden="false" customHeight="false" outlineLevel="0" collapsed="false">
      <c r="A486" s="18" t="s">
        <v>737</v>
      </c>
      <c r="B486" s="19" t="s">
        <v>186</v>
      </c>
    </row>
    <row r="487" customFormat="false" ht="13.5" hidden="false" customHeight="false" outlineLevel="0" collapsed="false">
      <c r="A487" s="18" t="s">
        <v>738</v>
      </c>
      <c r="B487" s="19" t="s">
        <v>188</v>
      </c>
    </row>
    <row r="488" customFormat="false" ht="13.5" hidden="false" customHeight="false" outlineLevel="0" collapsed="false">
      <c r="A488" s="18" t="s">
        <v>739</v>
      </c>
      <c r="B488" s="19" t="s">
        <v>190</v>
      </c>
    </row>
    <row r="489" customFormat="false" ht="13.5" hidden="false" customHeight="false" outlineLevel="0" collapsed="false">
      <c r="A489" s="18" t="s">
        <v>740</v>
      </c>
      <c r="B489" s="19" t="s">
        <v>192</v>
      </c>
    </row>
    <row r="490" customFormat="false" ht="13.5" hidden="false" customHeight="false" outlineLevel="0" collapsed="false">
      <c r="A490" s="18" t="s">
        <v>741</v>
      </c>
      <c r="B490" s="19" t="s">
        <v>194</v>
      </c>
    </row>
    <row r="491" customFormat="false" ht="13.5" hidden="false" customHeight="false" outlineLevel="0" collapsed="false">
      <c r="A491" s="18" t="s">
        <v>742</v>
      </c>
      <c r="B491" s="19" t="s">
        <v>196</v>
      </c>
    </row>
    <row r="492" customFormat="false" ht="13.5" hidden="false" customHeight="false" outlineLevel="0" collapsed="false">
      <c r="A492" s="18" t="s">
        <v>743</v>
      </c>
      <c r="B492" s="19" t="s">
        <v>198</v>
      </c>
    </row>
    <row r="493" customFormat="false" ht="13.5" hidden="false" customHeight="false" outlineLevel="0" collapsed="false">
      <c r="A493" s="18" t="s">
        <v>744</v>
      </c>
      <c r="B493" s="19" t="s">
        <v>200</v>
      </c>
    </row>
    <row r="494" customFormat="false" ht="13.5" hidden="false" customHeight="false" outlineLevel="0" collapsed="false">
      <c r="A494" s="18" t="s">
        <v>745</v>
      </c>
      <c r="B494" s="19" t="s">
        <v>746</v>
      </c>
    </row>
    <row r="495" customFormat="false" ht="13.5" hidden="false" customHeight="false" outlineLevel="0" collapsed="false">
      <c r="A495" s="18" t="s">
        <v>747</v>
      </c>
      <c r="B495" s="19" t="s">
        <v>182</v>
      </c>
    </row>
    <row r="496" customFormat="false" ht="13.5" hidden="false" customHeight="false" outlineLevel="0" collapsed="false">
      <c r="A496" s="18" t="s">
        <v>748</v>
      </c>
      <c r="B496" s="19" t="s">
        <v>184</v>
      </c>
    </row>
    <row r="497" customFormat="false" ht="13.5" hidden="false" customHeight="false" outlineLevel="0" collapsed="false">
      <c r="A497" s="18" t="s">
        <v>749</v>
      </c>
      <c r="B497" s="19" t="s">
        <v>186</v>
      </c>
    </row>
    <row r="498" customFormat="false" ht="13.5" hidden="false" customHeight="false" outlineLevel="0" collapsed="false">
      <c r="A498" s="18" t="s">
        <v>750</v>
      </c>
      <c r="B498" s="19" t="s">
        <v>188</v>
      </c>
    </row>
    <row r="499" customFormat="false" ht="13.5" hidden="false" customHeight="false" outlineLevel="0" collapsed="false">
      <c r="A499" s="18" t="s">
        <v>751</v>
      </c>
      <c r="B499" s="19" t="s">
        <v>190</v>
      </c>
    </row>
    <row r="500" customFormat="false" ht="13.5" hidden="false" customHeight="false" outlineLevel="0" collapsed="false">
      <c r="A500" s="18" t="s">
        <v>752</v>
      </c>
      <c r="B500" s="19" t="s">
        <v>192</v>
      </c>
    </row>
    <row r="501" customFormat="false" ht="13.5" hidden="false" customHeight="false" outlineLevel="0" collapsed="false">
      <c r="A501" s="18" t="s">
        <v>753</v>
      </c>
      <c r="B501" s="19" t="s">
        <v>754</v>
      </c>
    </row>
    <row r="502" customFormat="false" ht="13.5" hidden="false" customHeight="false" outlineLevel="0" collapsed="false">
      <c r="A502" s="18" t="s">
        <v>755</v>
      </c>
      <c r="B502" s="19" t="s">
        <v>182</v>
      </c>
    </row>
    <row r="503" customFormat="false" ht="13.5" hidden="false" customHeight="false" outlineLevel="0" collapsed="false">
      <c r="A503" s="18" t="s">
        <v>756</v>
      </c>
      <c r="B503" s="19" t="s">
        <v>184</v>
      </c>
    </row>
    <row r="504" customFormat="false" ht="13.5" hidden="false" customHeight="false" outlineLevel="0" collapsed="false">
      <c r="A504" s="18" t="s">
        <v>757</v>
      </c>
      <c r="B504" s="19" t="s">
        <v>186</v>
      </c>
    </row>
    <row r="505" customFormat="false" ht="13.5" hidden="false" customHeight="false" outlineLevel="0" collapsed="false">
      <c r="A505" s="18" t="s">
        <v>758</v>
      </c>
      <c r="B505" s="19" t="s">
        <v>188</v>
      </c>
    </row>
    <row r="506" customFormat="false" ht="13.5" hidden="false" customHeight="false" outlineLevel="0" collapsed="false">
      <c r="A506" s="18" t="s">
        <v>759</v>
      </c>
      <c r="B506" s="19" t="s">
        <v>190</v>
      </c>
    </row>
    <row r="507" customFormat="false" ht="13.5" hidden="false" customHeight="false" outlineLevel="0" collapsed="false">
      <c r="A507" s="18" t="s">
        <v>760</v>
      </c>
      <c r="B507" s="19" t="s">
        <v>192</v>
      </c>
    </row>
    <row r="508" customFormat="false" ht="13.5" hidden="false" customHeight="false" outlineLevel="0" collapsed="false">
      <c r="A508" s="18" t="s">
        <v>761</v>
      </c>
      <c r="B508" s="19" t="s">
        <v>762</v>
      </c>
    </row>
    <row r="509" customFormat="false" ht="13.5" hidden="false" customHeight="false" outlineLevel="0" collapsed="false">
      <c r="A509" s="18" t="s">
        <v>763</v>
      </c>
      <c r="B509" s="19" t="s">
        <v>182</v>
      </c>
    </row>
    <row r="510" customFormat="false" ht="13.5" hidden="false" customHeight="false" outlineLevel="0" collapsed="false">
      <c r="A510" s="18" t="s">
        <v>764</v>
      </c>
      <c r="B510" s="19" t="s">
        <v>184</v>
      </c>
    </row>
    <row r="511" customFormat="false" ht="13.5" hidden="false" customHeight="false" outlineLevel="0" collapsed="false">
      <c r="A511" s="18" t="s">
        <v>765</v>
      </c>
      <c r="B511" s="19" t="s">
        <v>186</v>
      </c>
    </row>
    <row r="512" customFormat="false" ht="13.5" hidden="false" customHeight="false" outlineLevel="0" collapsed="false">
      <c r="A512" s="18" t="s">
        <v>766</v>
      </c>
      <c r="B512" s="19" t="s">
        <v>188</v>
      </c>
    </row>
    <row r="513" customFormat="false" ht="13.5" hidden="false" customHeight="false" outlineLevel="0" collapsed="false">
      <c r="A513" s="18" t="s">
        <v>767</v>
      </c>
      <c r="B513" s="19" t="s">
        <v>190</v>
      </c>
    </row>
    <row r="514" customFormat="false" ht="13.5" hidden="false" customHeight="false" outlineLevel="0" collapsed="false">
      <c r="A514" s="18" t="s">
        <v>768</v>
      </c>
      <c r="B514" s="19" t="s">
        <v>192</v>
      </c>
    </row>
    <row r="515" customFormat="false" ht="13.5" hidden="false" customHeight="false" outlineLevel="0" collapsed="false">
      <c r="A515" s="18" t="s">
        <v>769</v>
      </c>
      <c r="B515" s="19" t="s">
        <v>194</v>
      </c>
    </row>
    <row r="516" customFormat="false" ht="13.5" hidden="false" customHeight="false" outlineLevel="0" collapsed="false">
      <c r="A516" s="18" t="s">
        <v>770</v>
      </c>
      <c r="B516" s="19" t="s">
        <v>196</v>
      </c>
    </row>
    <row r="517" customFormat="false" ht="13.5" hidden="false" customHeight="false" outlineLevel="0" collapsed="false">
      <c r="A517" s="18" t="s">
        <v>771</v>
      </c>
      <c r="B517" s="19" t="s">
        <v>198</v>
      </c>
    </row>
    <row r="518" customFormat="false" ht="13.5" hidden="false" customHeight="false" outlineLevel="0" collapsed="false">
      <c r="A518" s="18" t="s">
        <v>772</v>
      </c>
      <c r="B518" s="19" t="s">
        <v>773</v>
      </c>
    </row>
    <row r="519" customFormat="false" ht="13.5" hidden="false" customHeight="false" outlineLevel="0" collapsed="false">
      <c r="A519" s="18" t="s">
        <v>774</v>
      </c>
      <c r="B519" s="19" t="s">
        <v>182</v>
      </c>
    </row>
    <row r="520" customFormat="false" ht="13.5" hidden="false" customHeight="false" outlineLevel="0" collapsed="false">
      <c r="A520" s="18" t="s">
        <v>775</v>
      </c>
      <c r="B520" s="19" t="s">
        <v>184</v>
      </c>
    </row>
    <row r="521" customFormat="false" ht="13.5" hidden="false" customHeight="false" outlineLevel="0" collapsed="false">
      <c r="A521" s="18" t="s">
        <v>776</v>
      </c>
      <c r="B521" s="19" t="s">
        <v>186</v>
      </c>
    </row>
    <row r="522" customFormat="false" ht="13.5" hidden="false" customHeight="false" outlineLevel="0" collapsed="false">
      <c r="A522" s="18" t="s">
        <v>777</v>
      </c>
      <c r="B522" s="19" t="s">
        <v>188</v>
      </c>
    </row>
    <row r="523" customFormat="false" ht="13.5" hidden="false" customHeight="false" outlineLevel="0" collapsed="false">
      <c r="A523" s="18" t="s">
        <v>778</v>
      </c>
      <c r="B523" s="19" t="s">
        <v>190</v>
      </c>
    </row>
    <row r="524" customFormat="false" ht="13.5" hidden="false" customHeight="false" outlineLevel="0" collapsed="false">
      <c r="A524" s="18" t="s">
        <v>779</v>
      </c>
      <c r="B524" s="19" t="s">
        <v>192</v>
      </c>
    </row>
    <row r="525" customFormat="false" ht="13.5" hidden="false" customHeight="false" outlineLevel="0" collapsed="false">
      <c r="A525" s="18" t="s">
        <v>780</v>
      </c>
      <c r="B525" s="19" t="s">
        <v>194</v>
      </c>
    </row>
    <row r="526" customFormat="false" ht="13.5" hidden="false" customHeight="false" outlineLevel="0" collapsed="false">
      <c r="A526" s="18" t="s">
        <v>781</v>
      </c>
      <c r="B526" s="19" t="s">
        <v>196</v>
      </c>
    </row>
    <row r="527" customFormat="false" ht="13.5" hidden="false" customHeight="false" outlineLevel="0" collapsed="false">
      <c r="A527" s="18" t="s">
        <v>782</v>
      </c>
      <c r="B527" s="19" t="s">
        <v>198</v>
      </c>
    </row>
    <row r="528" customFormat="false" ht="13.5" hidden="false" customHeight="false" outlineLevel="0" collapsed="false">
      <c r="A528" s="18" t="s">
        <v>783</v>
      </c>
      <c r="B528" s="19" t="s">
        <v>200</v>
      </c>
    </row>
    <row r="529" customFormat="false" ht="13.5" hidden="false" customHeight="false" outlineLevel="0" collapsed="false">
      <c r="A529" s="18" t="s">
        <v>784</v>
      </c>
      <c r="B529" s="19" t="s">
        <v>785</v>
      </c>
    </row>
    <row r="530" customFormat="false" ht="13.5" hidden="false" customHeight="false" outlineLevel="0" collapsed="false">
      <c r="A530" s="18" t="s">
        <v>786</v>
      </c>
      <c r="B530" s="19" t="s">
        <v>182</v>
      </c>
    </row>
    <row r="531" customFormat="false" ht="13.5" hidden="false" customHeight="false" outlineLevel="0" collapsed="false">
      <c r="A531" s="18" t="s">
        <v>787</v>
      </c>
      <c r="B531" s="19" t="s">
        <v>184</v>
      </c>
    </row>
    <row r="532" customFormat="false" ht="13.5" hidden="false" customHeight="false" outlineLevel="0" collapsed="false">
      <c r="A532" s="18" t="s">
        <v>788</v>
      </c>
      <c r="B532" s="19" t="s">
        <v>186</v>
      </c>
    </row>
    <row r="533" customFormat="false" ht="13.5" hidden="false" customHeight="false" outlineLevel="0" collapsed="false">
      <c r="A533" s="18" t="s">
        <v>789</v>
      </c>
      <c r="B533" s="19" t="s">
        <v>188</v>
      </c>
    </row>
    <row r="534" customFormat="false" ht="13.5" hidden="false" customHeight="false" outlineLevel="0" collapsed="false">
      <c r="A534" s="18" t="s">
        <v>790</v>
      </c>
      <c r="B534" s="19" t="s">
        <v>190</v>
      </c>
    </row>
    <row r="535" customFormat="false" ht="13.5" hidden="false" customHeight="false" outlineLevel="0" collapsed="false">
      <c r="A535" s="18" t="s">
        <v>791</v>
      </c>
      <c r="B535" s="19" t="s">
        <v>192</v>
      </c>
    </row>
    <row r="536" customFormat="false" ht="13.5" hidden="false" customHeight="false" outlineLevel="0" collapsed="false">
      <c r="A536" s="18" t="s">
        <v>792</v>
      </c>
      <c r="B536" s="19" t="s">
        <v>793</v>
      </c>
    </row>
    <row r="537" customFormat="false" ht="13.5" hidden="false" customHeight="false" outlineLevel="0" collapsed="false">
      <c r="A537" s="18" t="s">
        <v>794</v>
      </c>
      <c r="B537" s="19" t="s">
        <v>182</v>
      </c>
    </row>
    <row r="538" customFormat="false" ht="13.5" hidden="false" customHeight="false" outlineLevel="0" collapsed="false">
      <c r="A538" s="18" t="s">
        <v>795</v>
      </c>
      <c r="B538" s="19" t="s">
        <v>184</v>
      </c>
    </row>
    <row r="539" customFormat="false" ht="13.5" hidden="false" customHeight="false" outlineLevel="0" collapsed="false">
      <c r="A539" s="18" t="s">
        <v>796</v>
      </c>
      <c r="B539" s="19" t="s">
        <v>186</v>
      </c>
    </row>
    <row r="540" customFormat="false" ht="13.5" hidden="false" customHeight="false" outlineLevel="0" collapsed="false">
      <c r="A540" s="18" t="s">
        <v>797</v>
      </c>
      <c r="B540" s="19" t="s">
        <v>188</v>
      </c>
    </row>
    <row r="541" customFormat="false" ht="13.5" hidden="false" customHeight="false" outlineLevel="0" collapsed="false">
      <c r="A541" s="18" t="s">
        <v>798</v>
      </c>
      <c r="B541" s="19" t="s">
        <v>190</v>
      </c>
    </row>
    <row r="542" customFormat="false" ht="13.5" hidden="false" customHeight="false" outlineLevel="0" collapsed="false">
      <c r="A542" s="18" t="s">
        <v>799</v>
      </c>
      <c r="B542" s="19" t="s">
        <v>192</v>
      </c>
    </row>
    <row r="543" customFormat="false" ht="13.5" hidden="false" customHeight="false" outlineLevel="0" collapsed="false">
      <c r="A543" s="18" t="s">
        <v>800</v>
      </c>
      <c r="B543" s="19" t="s">
        <v>194</v>
      </c>
    </row>
    <row r="544" customFormat="false" ht="13.5" hidden="false" customHeight="false" outlineLevel="0" collapsed="false">
      <c r="A544" s="18" t="s">
        <v>801</v>
      </c>
      <c r="B544" s="19" t="s">
        <v>196</v>
      </c>
    </row>
    <row r="545" customFormat="false" ht="13.5" hidden="false" customHeight="false" outlineLevel="0" collapsed="false">
      <c r="A545" s="18" t="s">
        <v>802</v>
      </c>
      <c r="B545" s="19" t="s">
        <v>198</v>
      </c>
    </row>
    <row r="546" customFormat="false" ht="13.5" hidden="false" customHeight="false" outlineLevel="0" collapsed="false">
      <c r="A546" s="18" t="s">
        <v>803</v>
      </c>
      <c r="B546" s="19" t="s">
        <v>200</v>
      </c>
    </row>
    <row r="547" customFormat="false" ht="13.5" hidden="false" customHeight="false" outlineLevel="0" collapsed="false">
      <c r="A547" s="18" t="s">
        <v>804</v>
      </c>
      <c r="B547" s="19" t="s">
        <v>292</v>
      </c>
    </row>
    <row r="548" customFormat="false" ht="13.5" hidden="false" customHeight="false" outlineLevel="0" collapsed="false">
      <c r="A548" s="18" t="s">
        <v>805</v>
      </c>
      <c r="B548" s="19" t="s">
        <v>453</v>
      </c>
    </row>
    <row r="549" customFormat="false" ht="13.5" hidden="false" customHeight="false" outlineLevel="0" collapsed="false">
      <c r="A549" s="18" t="s">
        <v>806</v>
      </c>
      <c r="B549" s="19" t="s">
        <v>539</v>
      </c>
    </row>
    <row r="550" customFormat="false" ht="13.5" hidden="false" customHeight="false" outlineLevel="0" collapsed="false">
      <c r="A550" s="18" t="s">
        <v>807</v>
      </c>
      <c r="B550" s="19" t="s">
        <v>808</v>
      </c>
    </row>
    <row r="551" customFormat="false" ht="13.5" hidden="false" customHeight="false" outlineLevel="0" collapsed="false">
      <c r="A551" s="18" t="s">
        <v>809</v>
      </c>
      <c r="B551" s="19" t="s">
        <v>810</v>
      </c>
    </row>
    <row r="552" customFormat="false" ht="13.5" hidden="false" customHeight="false" outlineLevel="0" collapsed="false">
      <c r="A552" s="18" t="s">
        <v>811</v>
      </c>
      <c r="B552" s="19" t="s">
        <v>812</v>
      </c>
    </row>
    <row r="553" customFormat="false" ht="13.5" hidden="false" customHeight="false" outlineLevel="0" collapsed="false">
      <c r="A553" s="18" t="s">
        <v>813</v>
      </c>
      <c r="B553" s="19" t="s">
        <v>182</v>
      </c>
    </row>
    <row r="554" customFormat="false" ht="13.5" hidden="false" customHeight="false" outlineLevel="0" collapsed="false">
      <c r="A554" s="18" t="s">
        <v>814</v>
      </c>
      <c r="B554" s="19" t="s">
        <v>184</v>
      </c>
    </row>
    <row r="555" customFormat="false" ht="13.5" hidden="false" customHeight="false" outlineLevel="0" collapsed="false">
      <c r="A555" s="18" t="s">
        <v>815</v>
      </c>
      <c r="B555" s="19" t="s">
        <v>186</v>
      </c>
    </row>
    <row r="556" customFormat="false" ht="13.5" hidden="false" customHeight="false" outlineLevel="0" collapsed="false">
      <c r="A556" s="18" t="s">
        <v>816</v>
      </c>
      <c r="B556" s="19" t="s">
        <v>188</v>
      </c>
    </row>
    <row r="557" customFormat="false" ht="13.5" hidden="false" customHeight="false" outlineLevel="0" collapsed="false">
      <c r="A557" s="18" t="s">
        <v>817</v>
      </c>
      <c r="B557" s="19" t="s">
        <v>190</v>
      </c>
    </row>
    <row r="558" customFormat="false" ht="13.5" hidden="false" customHeight="false" outlineLevel="0" collapsed="false">
      <c r="A558" s="18" t="s">
        <v>818</v>
      </c>
      <c r="B558" s="19" t="s">
        <v>192</v>
      </c>
    </row>
    <row r="559" customFormat="false" ht="13.5" hidden="false" customHeight="false" outlineLevel="0" collapsed="false">
      <c r="A559" s="18" t="s">
        <v>819</v>
      </c>
      <c r="B559" s="19" t="s">
        <v>820</v>
      </c>
    </row>
    <row r="560" customFormat="false" ht="13.5" hidden="false" customHeight="false" outlineLevel="0" collapsed="false">
      <c r="A560" s="18" t="s">
        <v>821</v>
      </c>
      <c r="B560" s="19" t="s">
        <v>182</v>
      </c>
    </row>
    <row r="561" customFormat="false" ht="13.5" hidden="false" customHeight="false" outlineLevel="0" collapsed="false">
      <c r="A561" s="18" t="s">
        <v>822</v>
      </c>
      <c r="B561" s="19" t="s">
        <v>184</v>
      </c>
    </row>
    <row r="562" customFormat="false" ht="13.5" hidden="false" customHeight="false" outlineLevel="0" collapsed="false">
      <c r="A562" s="18" t="s">
        <v>823</v>
      </c>
      <c r="B562" s="19" t="s">
        <v>186</v>
      </c>
    </row>
    <row r="563" customFormat="false" ht="13.5" hidden="false" customHeight="false" outlineLevel="0" collapsed="false">
      <c r="A563" s="18" t="s">
        <v>824</v>
      </c>
      <c r="B563" s="19" t="s">
        <v>188</v>
      </c>
    </row>
    <row r="564" customFormat="false" ht="13.5" hidden="false" customHeight="false" outlineLevel="0" collapsed="false">
      <c r="A564" s="18" t="s">
        <v>825</v>
      </c>
      <c r="B564" s="19" t="s">
        <v>190</v>
      </c>
    </row>
    <row r="565" customFormat="false" ht="13.5" hidden="false" customHeight="false" outlineLevel="0" collapsed="false">
      <c r="A565" s="18" t="s">
        <v>826</v>
      </c>
      <c r="B565" s="19" t="s">
        <v>192</v>
      </c>
    </row>
    <row r="566" customFormat="false" ht="13.5" hidden="false" customHeight="false" outlineLevel="0" collapsed="false">
      <c r="A566" s="18" t="s">
        <v>827</v>
      </c>
      <c r="B566" s="19" t="s">
        <v>828</v>
      </c>
    </row>
    <row r="567" customFormat="false" ht="13.5" hidden="false" customHeight="false" outlineLevel="0" collapsed="false">
      <c r="A567" s="18" t="s">
        <v>829</v>
      </c>
      <c r="B567" s="19" t="s">
        <v>182</v>
      </c>
    </row>
    <row r="568" customFormat="false" ht="13.5" hidden="false" customHeight="false" outlineLevel="0" collapsed="false">
      <c r="A568" s="18" t="s">
        <v>830</v>
      </c>
      <c r="B568" s="19" t="s">
        <v>184</v>
      </c>
    </row>
    <row r="569" customFormat="false" ht="13.5" hidden="false" customHeight="false" outlineLevel="0" collapsed="false">
      <c r="A569" s="18" t="s">
        <v>831</v>
      </c>
      <c r="B569" s="19" t="s">
        <v>186</v>
      </c>
    </row>
    <row r="570" customFormat="false" ht="13.5" hidden="false" customHeight="false" outlineLevel="0" collapsed="false">
      <c r="A570" s="18" t="s">
        <v>832</v>
      </c>
      <c r="B570" s="19" t="s">
        <v>188</v>
      </c>
    </row>
    <row r="571" customFormat="false" ht="13.5" hidden="false" customHeight="false" outlineLevel="0" collapsed="false">
      <c r="A571" s="18" t="s">
        <v>833</v>
      </c>
      <c r="B571" s="19" t="s">
        <v>190</v>
      </c>
    </row>
    <row r="572" customFormat="false" ht="13.5" hidden="false" customHeight="false" outlineLevel="0" collapsed="false">
      <c r="A572" s="18" t="s">
        <v>834</v>
      </c>
      <c r="B572" s="19" t="s">
        <v>192</v>
      </c>
    </row>
    <row r="573" customFormat="false" ht="13.5" hidden="false" customHeight="false" outlineLevel="0" collapsed="false">
      <c r="A573" s="18" t="s">
        <v>835</v>
      </c>
      <c r="B573" s="19" t="s">
        <v>194</v>
      </c>
    </row>
    <row r="574" customFormat="false" ht="13.5" hidden="false" customHeight="false" outlineLevel="0" collapsed="false">
      <c r="A574" s="18" t="s">
        <v>836</v>
      </c>
      <c r="B574" s="19" t="s">
        <v>196</v>
      </c>
    </row>
    <row r="575" customFormat="false" ht="13.5" hidden="false" customHeight="false" outlineLevel="0" collapsed="false">
      <c r="A575" s="18" t="s">
        <v>837</v>
      </c>
      <c r="B575" s="19" t="s">
        <v>198</v>
      </c>
    </row>
    <row r="576" customFormat="false" ht="13.5" hidden="false" customHeight="false" outlineLevel="0" collapsed="false">
      <c r="A576" s="18" t="s">
        <v>838</v>
      </c>
      <c r="B576" s="19" t="s">
        <v>839</v>
      </c>
    </row>
    <row r="577" customFormat="false" ht="13.5" hidden="false" customHeight="false" outlineLevel="0" collapsed="false">
      <c r="A577" s="18" t="s">
        <v>840</v>
      </c>
      <c r="B577" s="19" t="s">
        <v>182</v>
      </c>
    </row>
    <row r="578" customFormat="false" ht="13.5" hidden="false" customHeight="false" outlineLevel="0" collapsed="false">
      <c r="A578" s="18" t="s">
        <v>841</v>
      </c>
      <c r="B578" s="19" t="s">
        <v>184</v>
      </c>
    </row>
    <row r="579" customFormat="false" ht="13.5" hidden="false" customHeight="false" outlineLevel="0" collapsed="false">
      <c r="A579" s="18" t="s">
        <v>842</v>
      </c>
      <c r="B579" s="19" t="s">
        <v>186</v>
      </c>
    </row>
    <row r="580" customFormat="false" ht="13.5" hidden="false" customHeight="false" outlineLevel="0" collapsed="false">
      <c r="A580" s="18" t="s">
        <v>843</v>
      </c>
      <c r="B580" s="19" t="s">
        <v>188</v>
      </c>
    </row>
    <row r="581" customFormat="false" ht="13.5" hidden="false" customHeight="false" outlineLevel="0" collapsed="false">
      <c r="A581" s="18" t="s">
        <v>844</v>
      </c>
      <c r="B581" s="19" t="s">
        <v>190</v>
      </c>
    </row>
    <row r="582" customFormat="false" ht="13.5" hidden="false" customHeight="false" outlineLevel="0" collapsed="false">
      <c r="A582" s="18" t="s">
        <v>845</v>
      </c>
      <c r="B582" s="19" t="s">
        <v>192</v>
      </c>
    </row>
    <row r="583" customFormat="false" ht="13.5" hidden="false" customHeight="false" outlineLevel="0" collapsed="false">
      <c r="A583" s="18" t="s">
        <v>846</v>
      </c>
      <c r="B583" s="19" t="s">
        <v>194</v>
      </c>
    </row>
    <row r="584" customFormat="false" ht="13.5" hidden="false" customHeight="false" outlineLevel="0" collapsed="false">
      <c r="A584" s="18" t="s">
        <v>847</v>
      </c>
      <c r="B584" s="19" t="s">
        <v>196</v>
      </c>
    </row>
    <row r="585" customFormat="false" ht="13.5" hidden="false" customHeight="false" outlineLevel="0" collapsed="false">
      <c r="A585" s="18" t="s">
        <v>848</v>
      </c>
      <c r="B585" s="19" t="s">
        <v>198</v>
      </c>
    </row>
    <row r="586" customFormat="false" ht="13.5" hidden="false" customHeight="false" outlineLevel="0" collapsed="false">
      <c r="A586" s="18" t="s">
        <v>849</v>
      </c>
      <c r="B586" s="19" t="s">
        <v>200</v>
      </c>
    </row>
    <row r="587" customFormat="false" ht="13.5" hidden="false" customHeight="false" outlineLevel="0" collapsed="false">
      <c r="A587" s="18" t="s">
        <v>850</v>
      </c>
      <c r="B587" s="19" t="s">
        <v>292</v>
      </c>
    </row>
    <row r="588" customFormat="false" ht="13.5" hidden="false" customHeight="false" outlineLevel="0" collapsed="false">
      <c r="A588" s="18" t="s">
        <v>851</v>
      </c>
      <c r="B588" s="19" t="s">
        <v>852</v>
      </c>
    </row>
    <row r="589" customFormat="false" ht="13.5" hidden="false" customHeight="false" outlineLevel="0" collapsed="false">
      <c r="A589" s="18" t="s">
        <v>853</v>
      </c>
      <c r="B589" s="19" t="s">
        <v>182</v>
      </c>
    </row>
    <row r="590" customFormat="false" ht="13.5" hidden="false" customHeight="false" outlineLevel="0" collapsed="false">
      <c r="A590" s="18" t="s">
        <v>854</v>
      </c>
      <c r="B590" s="19" t="s">
        <v>184</v>
      </c>
    </row>
    <row r="591" customFormat="false" ht="13.5" hidden="false" customHeight="false" outlineLevel="0" collapsed="false">
      <c r="A591" s="18" t="s">
        <v>855</v>
      </c>
      <c r="B591" s="19" t="s">
        <v>186</v>
      </c>
    </row>
    <row r="592" customFormat="false" ht="13.5" hidden="false" customHeight="false" outlineLevel="0" collapsed="false">
      <c r="A592" s="18" t="s">
        <v>856</v>
      </c>
      <c r="B592" s="19" t="s">
        <v>188</v>
      </c>
    </row>
    <row r="593" customFormat="false" ht="13.5" hidden="false" customHeight="false" outlineLevel="0" collapsed="false">
      <c r="A593" s="18" t="s">
        <v>857</v>
      </c>
      <c r="B593" s="19" t="s">
        <v>190</v>
      </c>
    </row>
    <row r="594" customFormat="false" ht="13.5" hidden="false" customHeight="false" outlineLevel="0" collapsed="false">
      <c r="A594" s="18" t="s">
        <v>858</v>
      </c>
      <c r="B594" s="19" t="s">
        <v>192</v>
      </c>
    </row>
    <row r="595" customFormat="false" ht="13.5" hidden="false" customHeight="false" outlineLevel="0" collapsed="false">
      <c r="A595" s="18" t="s">
        <v>859</v>
      </c>
      <c r="B595" s="19" t="s">
        <v>860</v>
      </c>
    </row>
    <row r="596" customFormat="false" ht="13.5" hidden="false" customHeight="false" outlineLevel="0" collapsed="false">
      <c r="A596" s="18" t="s">
        <v>861</v>
      </c>
      <c r="B596" s="19" t="s">
        <v>182</v>
      </c>
    </row>
    <row r="597" customFormat="false" ht="13.5" hidden="false" customHeight="false" outlineLevel="0" collapsed="false">
      <c r="A597" s="18" t="s">
        <v>862</v>
      </c>
      <c r="B597" s="19" t="s">
        <v>184</v>
      </c>
    </row>
    <row r="598" customFormat="false" ht="13.5" hidden="false" customHeight="false" outlineLevel="0" collapsed="false">
      <c r="A598" s="18" t="s">
        <v>863</v>
      </c>
      <c r="B598" s="19" t="s">
        <v>186</v>
      </c>
    </row>
    <row r="599" customFormat="false" ht="13.5" hidden="false" customHeight="false" outlineLevel="0" collapsed="false">
      <c r="A599" s="18" t="s">
        <v>864</v>
      </c>
      <c r="B599" s="19" t="s">
        <v>188</v>
      </c>
    </row>
    <row r="600" customFormat="false" ht="13.5" hidden="false" customHeight="false" outlineLevel="0" collapsed="false">
      <c r="A600" s="18" t="s">
        <v>865</v>
      </c>
      <c r="B600" s="19" t="s">
        <v>190</v>
      </c>
    </row>
    <row r="601" customFormat="false" ht="13.5" hidden="false" customHeight="false" outlineLevel="0" collapsed="false">
      <c r="A601" s="18" t="s">
        <v>866</v>
      </c>
      <c r="B601" s="19" t="s">
        <v>192</v>
      </c>
    </row>
    <row r="602" customFormat="false" ht="13.5" hidden="false" customHeight="false" outlineLevel="0" collapsed="false">
      <c r="A602" s="18" t="s">
        <v>867</v>
      </c>
      <c r="B602" s="19" t="s">
        <v>194</v>
      </c>
    </row>
    <row r="603" customFormat="false" ht="13.5" hidden="false" customHeight="false" outlineLevel="0" collapsed="false">
      <c r="A603" s="18" t="s">
        <v>868</v>
      </c>
      <c r="B603" s="19" t="s">
        <v>196</v>
      </c>
    </row>
    <row r="604" customFormat="false" ht="13.5" hidden="false" customHeight="false" outlineLevel="0" collapsed="false">
      <c r="A604" s="18" t="s">
        <v>869</v>
      </c>
      <c r="B604" s="19" t="s">
        <v>198</v>
      </c>
    </row>
    <row r="605" customFormat="false" ht="13.5" hidden="false" customHeight="false" outlineLevel="0" collapsed="false">
      <c r="A605" s="18" t="s">
        <v>870</v>
      </c>
      <c r="B605" s="19" t="s">
        <v>200</v>
      </c>
    </row>
    <row r="606" customFormat="false" ht="13.5" hidden="false" customHeight="false" outlineLevel="0" collapsed="false">
      <c r="A606" s="18" t="s">
        <v>871</v>
      </c>
      <c r="B606" s="19" t="s">
        <v>872</v>
      </c>
    </row>
    <row r="607" customFormat="false" ht="13.5" hidden="false" customHeight="false" outlineLevel="0" collapsed="false">
      <c r="A607" s="18" t="s">
        <v>873</v>
      </c>
      <c r="B607" s="19" t="s">
        <v>182</v>
      </c>
    </row>
    <row r="608" customFormat="false" ht="13.5" hidden="false" customHeight="false" outlineLevel="0" collapsed="false">
      <c r="A608" s="18" t="s">
        <v>874</v>
      </c>
      <c r="B608" s="19" t="s">
        <v>184</v>
      </c>
    </row>
    <row r="609" customFormat="false" ht="13.5" hidden="false" customHeight="false" outlineLevel="0" collapsed="false">
      <c r="A609" s="18" t="s">
        <v>875</v>
      </c>
      <c r="B609" s="19" t="s">
        <v>186</v>
      </c>
    </row>
    <row r="610" customFormat="false" ht="13.5" hidden="false" customHeight="false" outlineLevel="0" collapsed="false">
      <c r="A610" s="18" t="s">
        <v>876</v>
      </c>
      <c r="B610" s="19" t="s">
        <v>188</v>
      </c>
    </row>
    <row r="611" customFormat="false" ht="13.5" hidden="false" customHeight="false" outlineLevel="0" collapsed="false">
      <c r="A611" s="18" t="s">
        <v>877</v>
      </c>
      <c r="B611" s="19" t="s">
        <v>190</v>
      </c>
    </row>
    <row r="612" customFormat="false" ht="13.5" hidden="false" customHeight="false" outlineLevel="0" collapsed="false">
      <c r="A612" s="18" t="s">
        <v>878</v>
      </c>
      <c r="B612" s="19" t="s">
        <v>192</v>
      </c>
    </row>
    <row r="613" customFormat="false" ht="13.5" hidden="false" customHeight="false" outlineLevel="0" collapsed="false">
      <c r="A613" s="18" t="s">
        <v>879</v>
      </c>
      <c r="B613" s="19" t="s">
        <v>194</v>
      </c>
    </row>
    <row r="614" customFormat="false" ht="13.5" hidden="false" customHeight="false" outlineLevel="0" collapsed="false">
      <c r="A614" s="18" t="s">
        <v>880</v>
      </c>
      <c r="B614" s="19" t="s">
        <v>196</v>
      </c>
    </row>
    <row r="615" customFormat="false" ht="13.5" hidden="false" customHeight="false" outlineLevel="0" collapsed="false">
      <c r="A615" s="18" t="s">
        <v>881</v>
      </c>
      <c r="B615" s="19" t="s">
        <v>198</v>
      </c>
    </row>
    <row r="616" customFormat="false" ht="13.5" hidden="false" customHeight="false" outlineLevel="0" collapsed="false">
      <c r="A616" s="18" t="s">
        <v>882</v>
      </c>
      <c r="B616" s="19" t="s">
        <v>200</v>
      </c>
    </row>
    <row r="617" customFormat="false" ht="13.5" hidden="false" customHeight="false" outlineLevel="0" collapsed="false">
      <c r="A617" s="18" t="s">
        <v>883</v>
      </c>
      <c r="B617" s="19" t="s">
        <v>292</v>
      </c>
    </row>
    <row r="618" customFormat="false" ht="13.5" hidden="false" customHeight="false" outlineLevel="0" collapsed="false">
      <c r="A618" s="18" t="s">
        <v>884</v>
      </c>
      <c r="B618" s="19" t="s">
        <v>885</v>
      </c>
    </row>
    <row r="619" customFormat="false" ht="13.5" hidden="false" customHeight="false" outlineLevel="0" collapsed="false">
      <c r="A619" s="18" t="s">
        <v>886</v>
      </c>
      <c r="B619" s="19" t="s">
        <v>182</v>
      </c>
    </row>
    <row r="620" customFormat="false" ht="13.5" hidden="false" customHeight="false" outlineLevel="0" collapsed="false">
      <c r="A620" s="18" t="s">
        <v>887</v>
      </c>
      <c r="B620" s="19" t="s">
        <v>184</v>
      </c>
    </row>
    <row r="621" customFormat="false" ht="13.5" hidden="false" customHeight="false" outlineLevel="0" collapsed="false">
      <c r="A621" s="18" t="s">
        <v>888</v>
      </c>
      <c r="B621" s="19" t="s">
        <v>186</v>
      </c>
    </row>
    <row r="622" customFormat="false" ht="13.5" hidden="false" customHeight="false" outlineLevel="0" collapsed="false">
      <c r="A622" s="18" t="s">
        <v>889</v>
      </c>
      <c r="B622" s="19" t="s">
        <v>188</v>
      </c>
    </row>
    <row r="623" customFormat="false" ht="13.5" hidden="false" customHeight="false" outlineLevel="0" collapsed="false">
      <c r="A623" s="18" t="s">
        <v>890</v>
      </c>
      <c r="B623" s="19" t="s">
        <v>190</v>
      </c>
    </row>
    <row r="624" customFormat="false" ht="13.5" hidden="false" customHeight="false" outlineLevel="0" collapsed="false">
      <c r="A624" s="18" t="s">
        <v>891</v>
      </c>
      <c r="B624" s="19" t="s">
        <v>754</v>
      </c>
    </row>
    <row r="625" customFormat="false" ht="13.5" hidden="false" customHeight="false" outlineLevel="0" collapsed="false">
      <c r="A625" s="18" t="s">
        <v>892</v>
      </c>
      <c r="B625" s="19" t="s">
        <v>182</v>
      </c>
    </row>
    <row r="626" customFormat="false" ht="13.5" hidden="false" customHeight="false" outlineLevel="0" collapsed="false">
      <c r="A626" s="18" t="s">
        <v>893</v>
      </c>
      <c r="B626" s="19" t="s">
        <v>184</v>
      </c>
    </row>
    <row r="627" customFormat="false" ht="13.5" hidden="false" customHeight="false" outlineLevel="0" collapsed="false">
      <c r="A627" s="18" t="s">
        <v>894</v>
      </c>
      <c r="B627" s="19" t="s">
        <v>186</v>
      </c>
    </row>
    <row r="628" customFormat="false" ht="13.5" hidden="false" customHeight="false" outlineLevel="0" collapsed="false">
      <c r="A628" s="18" t="s">
        <v>895</v>
      </c>
      <c r="B628" s="19" t="s">
        <v>188</v>
      </c>
    </row>
    <row r="629" customFormat="false" ht="13.5" hidden="false" customHeight="false" outlineLevel="0" collapsed="false">
      <c r="A629" s="18" t="s">
        <v>896</v>
      </c>
      <c r="B629" s="19" t="s">
        <v>897</v>
      </c>
    </row>
    <row r="630" customFormat="false" ht="13.5" hidden="false" customHeight="false" outlineLevel="0" collapsed="false">
      <c r="A630" s="18" t="s">
        <v>898</v>
      </c>
      <c r="B630" s="19" t="s">
        <v>182</v>
      </c>
    </row>
    <row r="631" customFormat="false" ht="13.5" hidden="false" customHeight="false" outlineLevel="0" collapsed="false">
      <c r="A631" s="18" t="s">
        <v>899</v>
      </c>
      <c r="B631" s="19" t="s">
        <v>184</v>
      </c>
    </row>
    <row r="632" customFormat="false" ht="13.5" hidden="false" customHeight="false" outlineLevel="0" collapsed="false">
      <c r="A632" s="18" t="s">
        <v>900</v>
      </c>
      <c r="B632" s="19" t="s">
        <v>186</v>
      </c>
    </row>
    <row r="633" customFormat="false" ht="13.5" hidden="false" customHeight="false" outlineLevel="0" collapsed="false">
      <c r="A633" s="18" t="s">
        <v>901</v>
      </c>
      <c r="B633" s="19" t="s">
        <v>188</v>
      </c>
    </row>
    <row r="634" customFormat="false" ht="13.5" hidden="false" customHeight="false" outlineLevel="0" collapsed="false">
      <c r="A634" s="18" t="s">
        <v>902</v>
      </c>
      <c r="B634" s="19" t="s">
        <v>190</v>
      </c>
    </row>
    <row r="635" customFormat="false" ht="13.5" hidden="false" customHeight="false" outlineLevel="0" collapsed="false">
      <c r="A635" s="18" t="s">
        <v>903</v>
      </c>
      <c r="B635" s="19" t="s">
        <v>904</v>
      </c>
    </row>
    <row r="636" customFormat="false" ht="13.5" hidden="false" customHeight="false" outlineLevel="0" collapsed="false">
      <c r="A636" s="18" t="s">
        <v>905</v>
      </c>
      <c r="B636" s="19" t="s">
        <v>182</v>
      </c>
    </row>
    <row r="637" customFormat="false" ht="13.5" hidden="false" customHeight="false" outlineLevel="0" collapsed="false">
      <c r="A637" s="18" t="s">
        <v>906</v>
      </c>
      <c r="B637" s="19" t="s">
        <v>184</v>
      </c>
    </row>
    <row r="638" customFormat="false" ht="13.5" hidden="false" customHeight="false" outlineLevel="0" collapsed="false">
      <c r="A638" s="18" t="s">
        <v>907</v>
      </c>
      <c r="B638" s="19" t="s">
        <v>186</v>
      </c>
    </row>
    <row r="639" customFormat="false" ht="13.5" hidden="false" customHeight="false" outlineLevel="0" collapsed="false">
      <c r="A639" s="18" t="s">
        <v>908</v>
      </c>
      <c r="B639" s="19" t="s">
        <v>188</v>
      </c>
    </row>
    <row r="640" customFormat="false" ht="13.5" hidden="false" customHeight="false" outlineLevel="0" collapsed="false">
      <c r="A640" s="19" t="n">
        <v>4104210412</v>
      </c>
      <c r="B640" s="19" t="s">
        <v>909</v>
      </c>
    </row>
    <row r="641" customFormat="false" ht="13.5" hidden="false" customHeight="false" outlineLevel="0" collapsed="false">
      <c r="A641" s="18" t="s">
        <v>910</v>
      </c>
      <c r="B641" s="19" t="s">
        <v>182</v>
      </c>
    </row>
    <row r="642" customFormat="false" ht="13.5" hidden="false" customHeight="false" outlineLevel="0" collapsed="false">
      <c r="A642" s="18" t="s">
        <v>911</v>
      </c>
      <c r="B642" s="19" t="s">
        <v>184</v>
      </c>
    </row>
    <row r="643" customFormat="false" ht="13.5" hidden="false" customHeight="false" outlineLevel="0" collapsed="false">
      <c r="A643" s="18" t="s">
        <v>912</v>
      </c>
      <c r="B643" s="19" t="s">
        <v>186</v>
      </c>
    </row>
    <row r="644" customFormat="false" ht="13.5" hidden="false" customHeight="false" outlineLevel="0" collapsed="false">
      <c r="A644" s="18" t="s">
        <v>913</v>
      </c>
      <c r="B644" s="19" t="s">
        <v>188</v>
      </c>
    </row>
    <row r="645" customFormat="false" ht="13.5" hidden="false" customHeight="false" outlineLevel="0" collapsed="false">
      <c r="A645" s="18" t="s">
        <v>914</v>
      </c>
      <c r="B645" s="19" t="s">
        <v>190</v>
      </c>
    </row>
    <row r="646" customFormat="false" ht="13.5" hidden="false" customHeight="false" outlineLevel="0" collapsed="false">
      <c r="A646" s="18" t="s">
        <v>915</v>
      </c>
      <c r="B646" s="19" t="s">
        <v>192</v>
      </c>
    </row>
    <row r="647" customFormat="false" ht="13.5" hidden="false" customHeight="false" outlineLevel="0" collapsed="false">
      <c r="A647" s="18" t="s">
        <v>916</v>
      </c>
      <c r="B647" s="19" t="s">
        <v>194</v>
      </c>
    </row>
    <row r="648" customFormat="false" ht="13.5" hidden="false" customHeight="false" outlineLevel="0" collapsed="false">
      <c r="A648" s="18" t="s">
        <v>917</v>
      </c>
      <c r="B648" s="19" t="s">
        <v>196</v>
      </c>
    </row>
    <row r="649" customFormat="false" ht="13.5" hidden="false" customHeight="false" outlineLevel="0" collapsed="false">
      <c r="A649" s="18" t="s">
        <v>918</v>
      </c>
      <c r="B649" s="19" t="s">
        <v>198</v>
      </c>
    </row>
    <row r="650" customFormat="false" ht="13.5" hidden="false" customHeight="false" outlineLevel="0" collapsed="false">
      <c r="A650" s="18" t="s">
        <v>919</v>
      </c>
      <c r="B650" s="19" t="s">
        <v>200</v>
      </c>
    </row>
    <row r="651" customFormat="false" ht="13.5" hidden="false" customHeight="false" outlineLevel="0" collapsed="false">
      <c r="A651" s="18" t="s">
        <v>920</v>
      </c>
      <c r="B651" s="19" t="s">
        <v>292</v>
      </c>
    </row>
    <row r="652" customFormat="false" ht="13.5" hidden="false" customHeight="false" outlineLevel="0" collapsed="false">
      <c r="A652" s="18" t="s">
        <v>921</v>
      </c>
      <c r="B652" s="19" t="s">
        <v>922</v>
      </c>
    </row>
    <row r="653" customFormat="false" ht="13.5" hidden="false" customHeight="false" outlineLevel="0" collapsed="false">
      <c r="A653" s="18" t="s">
        <v>923</v>
      </c>
      <c r="B653" s="19" t="s">
        <v>182</v>
      </c>
    </row>
    <row r="654" customFormat="false" ht="13.5" hidden="false" customHeight="false" outlineLevel="0" collapsed="false">
      <c r="A654" s="18" t="s">
        <v>924</v>
      </c>
      <c r="B654" s="19" t="s">
        <v>184</v>
      </c>
    </row>
    <row r="655" customFormat="false" ht="13.5" hidden="false" customHeight="false" outlineLevel="0" collapsed="false">
      <c r="A655" s="18" t="s">
        <v>925</v>
      </c>
      <c r="B655" s="19" t="s">
        <v>186</v>
      </c>
    </row>
    <row r="656" customFormat="false" ht="13.5" hidden="false" customHeight="false" outlineLevel="0" collapsed="false">
      <c r="A656" s="18" t="s">
        <v>926</v>
      </c>
      <c r="B656" s="19" t="s">
        <v>188</v>
      </c>
    </row>
    <row r="657" customFormat="false" ht="13.5" hidden="false" customHeight="false" outlineLevel="0" collapsed="false">
      <c r="A657" s="18" t="s">
        <v>927</v>
      </c>
      <c r="B657" s="19" t="s">
        <v>190</v>
      </c>
    </row>
    <row r="658" customFormat="false" ht="13.5" hidden="false" customHeight="false" outlineLevel="0" collapsed="false">
      <c r="A658" s="18" t="s">
        <v>928</v>
      </c>
      <c r="B658" s="19" t="s">
        <v>192</v>
      </c>
    </row>
    <row r="659" customFormat="false" ht="13.5" hidden="false" customHeight="false" outlineLevel="0" collapsed="false">
      <c r="A659" s="18" t="s">
        <v>929</v>
      </c>
      <c r="B659" s="19" t="s">
        <v>930</v>
      </c>
    </row>
    <row r="660" customFormat="false" ht="13.5" hidden="false" customHeight="false" outlineLevel="0" collapsed="false">
      <c r="A660" s="18" t="s">
        <v>931</v>
      </c>
      <c r="B660" s="19" t="s">
        <v>182</v>
      </c>
    </row>
    <row r="661" customFormat="false" ht="13.5" hidden="false" customHeight="false" outlineLevel="0" collapsed="false">
      <c r="A661" s="18" t="s">
        <v>932</v>
      </c>
      <c r="B661" s="19" t="s">
        <v>184</v>
      </c>
    </row>
    <row r="662" customFormat="false" ht="13.5" hidden="false" customHeight="false" outlineLevel="0" collapsed="false">
      <c r="A662" s="18" t="s">
        <v>933</v>
      </c>
      <c r="B662" s="19" t="s">
        <v>186</v>
      </c>
    </row>
    <row r="663" customFormat="false" ht="13.5" hidden="false" customHeight="false" outlineLevel="0" collapsed="false">
      <c r="A663" s="18" t="s">
        <v>934</v>
      </c>
      <c r="B663" s="19" t="s">
        <v>188</v>
      </c>
    </row>
    <row r="664" customFormat="false" ht="13.5" hidden="false" customHeight="false" outlineLevel="0" collapsed="false">
      <c r="A664" s="18" t="s">
        <v>935</v>
      </c>
      <c r="B664" s="19" t="s">
        <v>936</v>
      </c>
    </row>
    <row r="665" customFormat="false" ht="13.5" hidden="false" customHeight="false" outlineLevel="0" collapsed="false">
      <c r="A665" s="18" t="s">
        <v>937</v>
      </c>
      <c r="B665" s="19" t="s">
        <v>182</v>
      </c>
    </row>
    <row r="666" customFormat="false" ht="13.5" hidden="false" customHeight="false" outlineLevel="0" collapsed="false">
      <c r="A666" s="18" t="s">
        <v>938</v>
      </c>
      <c r="B666" s="19" t="s">
        <v>184</v>
      </c>
    </row>
    <row r="667" customFormat="false" ht="13.5" hidden="false" customHeight="false" outlineLevel="0" collapsed="false">
      <c r="A667" s="18" t="s">
        <v>939</v>
      </c>
      <c r="B667" s="19" t="s">
        <v>186</v>
      </c>
    </row>
    <row r="668" customFormat="false" ht="13.5" hidden="false" customHeight="false" outlineLevel="0" collapsed="false">
      <c r="A668" s="18" t="s">
        <v>940</v>
      </c>
      <c r="B668" s="19" t="s">
        <v>188</v>
      </c>
    </row>
    <row r="669" customFormat="false" ht="13.5" hidden="false" customHeight="false" outlineLevel="0" collapsed="false">
      <c r="A669" s="18" t="s">
        <v>941</v>
      </c>
      <c r="B669" s="19" t="s">
        <v>190</v>
      </c>
    </row>
    <row r="670" customFormat="false" ht="13.5" hidden="false" customHeight="false" outlineLevel="0" collapsed="false">
      <c r="A670" s="18" t="s">
        <v>942</v>
      </c>
      <c r="B670" s="19" t="s">
        <v>192</v>
      </c>
    </row>
    <row r="671" customFormat="false" ht="13.5" hidden="false" customHeight="false" outlineLevel="0" collapsed="false">
      <c r="A671" s="18" t="s">
        <v>943</v>
      </c>
      <c r="B671" s="19" t="s">
        <v>194</v>
      </c>
    </row>
    <row r="672" customFormat="false" ht="13.5" hidden="false" customHeight="false" outlineLevel="0" collapsed="false">
      <c r="A672" s="18" t="s">
        <v>944</v>
      </c>
      <c r="B672" s="19" t="s">
        <v>196</v>
      </c>
    </row>
    <row r="673" customFormat="false" ht="13.5" hidden="false" customHeight="false" outlineLevel="0" collapsed="false">
      <c r="A673" s="18" t="s">
        <v>945</v>
      </c>
      <c r="B673" s="19" t="s">
        <v>946</v>
      </c>
    </row>
    <row r="674" customFormat="false" ht="13.5" hidden="false" customHeight="false" outlineLevel="0" collapsed="false">
      <c r="A674" s="18" t="s">
        <v>947</v>
      </c>
      <c r="B674" s="19" t="s">
        <v>182</v>
      </c>
    </row>
    <row r="675" customFormat="false" ht="13.5" hidden="false" customHeight="false" outlineLevel="0" collapsed="false">
      <c r="A675" s="18" t="s">
        <v>948</v>
      </c>
      <c r="B675" s="19" t="s">
        <v>184</v>
      </c>
    </row>
    <row r="676" customFormat="false" ht="13.5" hidden="false" customHeight="false" outlineLevel="0" collapsed="false">
      <c r="A676" s="18" t="s">
        <v>949</v>
      </c>
      <c r="B676" s="19" t="s">
        <v>186</v>
      </c>
    </row>
    <row r="677" customFormat="false" ht="13.5" hidden="false" customHeight="false" outlineLevel="0" collapsed="false">
      <c r="A677" s="18" t="s">
        <v>950</v>
      </c>
      <c r="B677" s="19" t="s">
        <v>188</v>
      </c>
    </row>
    <row r="678" customFormat="false" ht="13.5" hidden="false" customHeight="false" outlineLevel="0" collapsed="false">
      <c r="A678" s="18" t="s">
        <v>951</v>
      </c>
      <c r="B678" s="19" t="s">
        <v>952</v>
      </c>
    </row>
    <row r="679" customFormat="false" ht="13.5" hidden="false" customHeight="false" outlineLevel="0" collapsed="false">
      <c r="A679" s="18" t="s">
        <v>953</v>
      </c>
      <c r="B679" s="19" t="s">
        <v>182</v>
      </c>
    </row>
    <row r="680" customFormat="false" ht="13.5" hidden="false" customHeight="false" outlineLevel="0" collapsed="false">
      <c r="A680" s="18" t="s">
        <v>954</v>
      </c>
      <c r="B680" s="19" t="s">
        <v>184</v>
      </c>
    </row>
    <row r="681" customFormat="false" ht="13.5" hidden="false" customHeight="false" outlineLevel="0" collapsed="false">
      <c r="A681" s="18" t="s">
        <v>955</v>
      </c>
      <c r="B681" s="19" t="s">
        <v>186</v>
      </c>
    </row>
    <row r="682" customFormat="false" ht="13.5" hidden="false" customHeight="false" outlineLevel="0" collapsed="false">
      <c r="A682" s="18" t="s">
        <v>956</v>
      </c>
      <c r="B682" s="19" t="s">
        <v>188</v>
      </c>
    </row>
    <row r="683" customFormat="false" ht="13.5" hidden="false" customHeight="false" outlineLevel="0" collapsed="false">
      <c r="A683" s="18" t="s">
        <v>957</v>
      </c>
      <c r="B683" s="19" t="s">
        <v>190</v>
      </c>
    </row>
    <row r="684" customFormat="false" ht="13.5" hidden="false" customHeight="false" outlineLevel="0" collapsed="false">
      <c r="A684" s="18" t="s">
        <v>958</v>
      </c>
      <c r="B684" s="19" t="s">
        <v>192</v>
      </c>
    </row>
    <row r="685" customFormat="false" ht="13.5" hidden="false" customHeight="false" outlineLevel="0" collapsed="false">
      <c r="A685" s="18" t="s">
        <v>959</v>
      </c>
      <c r="B685" s="19" t="s">
        <v>960</v>
      </c>
    </row>
    <row r="686" customFormat="false" ht="13.5" hidden="false" customHeight="false" outlineLevel="0" collapsed="false">
      <c r="A686" s="18" t="s">
        <v>961</v>
      </c>
      <c r="B686" s="19" t="s">
        <v>182</v>
      </c>
    </row>
    <row r="687" customFormat="false" ht="13.5" hidden="false" customHeight="false" outlineLevel="0" collapsed="false">
      <c r="A687" s="18" t="s">
        <v>962</v>
      </c>
      <c r="B687" s="19" t="s">
        <v>184</v>
      </c>
    </row>
    <row r="688" customFormat="false" ht="13.5" hidden="false" customHeight="false" outlineLevel="0" collapsed="false">
      <c r="A688" s="18" t="s">
        <v>963</v>
      </c>
      <c r="B688" s="19" t="s">
        <v>186</v>
      </c>
    </row>
    <row r="689" customFormat="false" ht="13.5" hidden="false" customHeight="false" outlineLevel="0" collapsed="false">
      <c r="A689" s="18" t="s">
        <v>964</v>
      </c>
      <c r="B689" s="19" t="s">
        <v>188</v>
      </c>
    </row>
    <row r="690" customFormat="false" ht="13.5" hidden="false" customHeight="false" outlineLevel="0" collapsed="false">
      <c r="A690" s="18" t="s">
        <v>965</v>
      </c>
      <c r="B690" s="19" t="s">
        <v>190</v>
      </c>
    </row>
    <row r="691" customFormat="false" ht="13.5" hidden="false" customHeight="false" outlineLevel="0" collapsed="false">
      <c r="A691" s="18" t="s">
        <v>966</v>
      </c>
      <c r="B691" s="19" t="s">
        <v>192</v>
      </c>
    </row>
    <row r="692" customFormat="false" ht="13.5" hidden="false" customHeight="false" outlineLevel="0" collapsed="false">
      <c r="A692" s="18" t="s">
        <v>967</v>
      </c>
      <c r="B692" s="19" t="s">
        <v>194</v>
      </c>
    </row>
    <row r="693" customFormat="false" ht="13.5" hidden="false" customHeight="false" outlineLevel="0" collapsed="false">
      <c r="A693" s="18" t="s">
        <v>968</v>
      </c>
      <c r="B693" s="19" t="s">
        <v>196</v>
      </c>
    </row>
    <row r="694" customFormat="false" ht="13.5" hidden="false" customHeight="false" outlineLevel="0" collapsed="false">
      <c r="A694" s="18" t="s">
        <v>969</v>
      </c>
      <c r="B694" s="19" t="s">
        <v>198</v>
      </c>
    </row>
    <row r="695" customFormat="false" ht="13.5" hidden="false" customHeight="false" outlineLevel="0" collapsed="false">
      <c r="A695" s="18" t="s">
        <v>970</v>
      </c>
      <c r="B695" s="19" t="s">
        <v>200</v>
      </c>
    </row>
    <row r="696" customFormat="false" ht="13.5" hidden="false" customHeight="false" outlineLevel="0" collapsed="false">
      <c r="A696" s="18" t="s">
        <v>971</v>
      </c>
      <c r="B696" s="19" t="s">
        <v>972</v>
      </c>
    </row>
    <row r="697" customFormat="false" ht="13.5" hidden="false" customHeight="false" outlineLevel="0" collapsed="false">
      <c r="A697" s="18" t="s">
        <v>973</v>
      </c>
      <c r="B697" s="19" t="s">
        <v>182</v>
      </c>
    </row>
    <row r="698" customFormat="false" ht="13.5" hidden="false" customHeight="false" outlineLevel="0" collapsed="false">
      <c r="A698" s="18" t="s">
        <v>974</v>
      </c>
      <c r="B698" s="19" t="s">
        <v>184</v>
      </c>
    </row>
    <row r="699" customFormat="false" ht="13.5" hidden="false" customHeight="false" outlineLevel="0" collapsed="false">
      <c r="A699" s="18" t="s">
        <v>975</v>
      </c>
      <c r="B699" s="19" t="s">
        <v>186</v>
      </c>
    </row>
    <row r="700" customFormat="false" ht="13.5" hidden="false" customHeight="false" outlineLevel="0" collapsed="false">
      <c r="A700" s="18" t="s">
        <v>976</v>
      </c>
      <c r="B700" s="19" t="s">
        <v>188</v>
      </c>
    </row>
    <row r="701" customFormat="false" ht="13.5" hidden="false" customHeight="false" outlineLevel="0" collapsed="false">
      <c r="A701" s="18" t="s">
        <v>977</v>
      </c>
      <c r="B701" s="19" t="s">
        <v>190</v>
      </c>
    </row>
    <row r="702" customFormat="false" ht="13.5" hidden="false" customHeight="false" outlineLevel="0" collapsed="false">
      <c r="A702" s="18" t="s">
        <v>978</v>
      </c>
      <c r="B702" s="19" t="s">
        <v>979</v>
      </c>
    </row>
    <row r="703" customFormat="false" ht="13.5" hidden="false" customHeight="false" outlineLevel="0" collapsed="false">
      <c r="A703" s="18" t="s">
        <v>980</v>
      </c>
      <c r="B703" s="19" t="s">
        <v>182</v>
      </c>
    </row>
    <row r="704" customFormat="false" ht="13.5" hidden="false" customHeight="false" outlineLevel="0" collapsed="false">
      <c r="A704" s="18" t="s">
        <v>981</v>
      </c>
      <c r="B704" s="19" t="s">
        <v>184</v>
      </c>
    </row>
    <row r="705" customFormat="false" ht="13.5" hidden="false" customHeight="false" outlineLevel="0" collapsed="false">
      <c r="A705" s="18" t="s">
        <v>982</v>
      </c>
      <c r="B705" s="19" t="s">
        <v>186</v>
      </c>
    </row>
    <row r="706" customFormat="false" ht="13.5" hidden="false" customHeight="false" outlineLevel="0" collapsed="false">
      <c r="A706" s="18" t="s">
        <v>983</v>
      </c>
      <c r="B706" s="19" t="s">
        <v>188</v>
      </c>
    </row>
    <row r="707" customFormat="false" ht="13.5" hidden="false" customHeight="false" outlineLevel="0" collapsed="false">
      <c r="A707" s="18" t="s">
        <v>984</v>
      </c>
      <c r="B707" s="19" t="s">
        <v>190</v>
      </c>
    </row>
    <row r="708" customFormat="false" ht="13.5" hidden="false" customHeight="false" outlineLevel="0" collapsed="false">
      <c r="A708" s="18" t="s">
        <v>985</v>
      </c>
      <c r="B708" s="19" t="s">
        <v>986</v>
      </c>
    </row>
    <row r="709" customFormat="false" ht="13.5" hidden="false" customHeight="false" outlineLevel="0" collapsed="false">
      <c r="A709" s="18" t="s">
        <v>987</v>
      </c>
      <c r="B709" s="19" t="s">
        <v>182</v>
      </c>
    </row>
    <row r="710" customFormat="false" ht="13.5" hidden="false" customHeight="false" outlineLevel="0" collapsed="false">
      <c r="A710" s="18" t="s">
        <v>988</v>
      </c>
      <c r="B710" s="19" t="s">
        <v>184</v>
      </c>
    </row>
    <row r="711" customFormat="false" ht="13.5" hidden="false" customHeight="false" outlineLevel="0" collapsed="false">
      <c r="A711" s="18" t="s">
        <v>989</v>
      </c>
      <c r="B711" s="19" t="s">
        <v>186</v>
      </c>
    </row>
    <row r="712" customFormat="false" ht="13.5" hidden="false" customHeight="false" outlineLevel="0" collapsed="false">
      <c r="A712" s="18" t="s">
        <v>990</v>
      </c>
      <c r="B712" s="19" t="s">
        <v>188</v>
      </c>
    </row>
    <row r="713" customFormat="false" ht="13.5" hidden="false" customHeight="false" outlineLevel="0" collapsed="false">
      <c r="A713" s="18" t="s">
        <v>991</v>
      </c>
      <c r="B713" s="19" t="s">
        <v>190</v>
      </c>
    </row>
    <row r="714" customFormat="false" ht="13.5" hidden="false" customHeight="false" outlineLevel="0" collapsed="false">
      <c r="A714" s="18" t="s">
        <v>992</v>
      </c>
      <c r="B714" s="19" t="s">
        <v>192</v>
      </c>
    </row>
    <row r="715" customFormat="false" ht="13.5" hidden="false" customHeight="false" outlineLevel="0" collapsed="false">
      <c r="A715" s="18" t="s">
        <v>993</v>
      </c>
      <c r="B715" s="19" t="s">
        <v>194</v>
      </c>
    </row>
    <row r="716" customFormat="false" ht="13.5" hidden="false" customHeight="false" outlineLevel="0" collapsed="false">
      <c r="A716" s="18" t="s">
        <v>994</v>
      </c>
      <c r="B716" s="19" t="s">
        <v>196</v>
      </c>
    </row>
    <row r="717" customFormat="false" ht="13.5" hidden="false" customHeight="false" outlineLevel="0" collapsed="false">
      <c r="A717" s="18" t="s">
        <v>995</v>
      </c>
      <c r="B717" s="19" t="s">
        <v>198</v>
      </c>
    </row>
    <row r="718" customFormat="false" ht="13.5" hidden="false" customHeight="false" outlineLevel="0" collapsed="false">
      <c r="A718" s="18" t="s">
        <v>996</v>
      </c>
      <c r="B718" s="19" t="s">
        <v>200</v>
      </c>
    </row>
    <row r="719" customFormat="false" ht="13.5" hidden="false" customHeight="false" outlineLevel="0" collapsed="false">
      <c r="A719" s="18" t="s">
        <v>997</v>
      </c>
      <c r="B719" s="19" t="s">
        <v>292</v>
      </c>
    </row>
    <row r="720" customFormat="false" ht="13.5" hidden="false" customHeight="false" outlineLevel="0" collapsed="false">
      <c r="A720" s="18" t="s">
        <v>998</v>
      </c>
      <c r="B720" s="19" t="s">
        <v>453</v>
      </c>
    </row>
    <row r="721" customFormat="false" ht="13.5" hidden="false" customHeight="false" outlineLevel="0" collapsed="false">
      <c r="A721" s="18" t="s">
        <v>999</v>
      </c>
      <c r="B721" s="19" t="s">
        <v>1000</v>
      </c>
    </row>
    <row r="722" customFormat="false" ht="13.5" hidden="false" customHeight="false" outlineLevel="0" collapsed="false">
      <c r="A722" s="18" t="s">
        <v>1001</v>
      </c>
      <c r="B722" s="19" t="s">
        <v>182</v>
      </c>
    </row>
    <row r="723" customFormat="false" ht="13.5" hidden="false" customHeight="false" outlineLevel="0" collapsed="false">
      <c r="A723" s="18" t="s">
        <v>1002</v>
      </c>
      <c r="B723" s="19" t="s">
        <v>184</v>
      </c>
    </row>
    <row r="724" customFormat="false" ht="13.5" hidden="false" customHeight="false" outlineLevel="0" collapsed="false">
      <c r="A724" s="18" t="s">
        <v>1003</v>
      </c>
      <c r="B724" s="19" t="s">
        <v>186</v>
      </c>
    </row>
    <row r="725" customFormat="false" ht="13.5" hidden="false" customHeight="false" outlineLevel="0" collapsed="false">
      <c r="A725" s="18" t="s">
        <v>1004</v>
      </c>
      <c r="B725" s="19" t="s">
        <v>188</v>
      </c>
    </row>
    <row r="726" customFormat="false" ht="13.5" hidden="false" customHeight="false" outlineLevel="0" collapsed="false">
      <c r="A726" s="18" t="s">
        <v>1005</v>
      </c>
      <c r="B726" s="19" t="s">
        <v>190</v>
      </c>
    </row>
    <row r="727" customFormat="false" ht="13.5" hidden="false" customHeight="false" outlineLevel="0" collapsed="false">
      <c r="A727" s="18" t="s">
        <v>1006</v>
      </c>
      <c r="B727" s="19" t="s">
        <v>1007</v>
      </c>
    </row>
    <row r="728" customFormat="false" ht="13.5" hidden="false" customHeight="false" outlineLevel="0" collapsed="false">
      <c r="A728" s="18" t="s">
        <v>1008</v>
      </c>
      <c r="B728" s="19" t="s">
        <v>182</v>
      </c>
    </row>
    <row r="729" customFormat="false" ht="13.5" hidden="false" customHeight="false" outlineLevel="0" collapsed="false">
      <c r="A729" s="18" t="s">
        <v>1009</v>
      </c>
      <c r="B729" s="19" t="s">
        <v>1010</v>
      </c>
    </row>
    <row r="730" customFormat="false" ht="13.5" hidden="false" customHeight="false" outlineLevel="0" collapsed="false">
      <c r="A730" s="18" t="s">
        <v>1011</v>
      </c>
      <c r="B730" s="19" t="s">
        <v>182</v>
      </c>
    </row>
    <row r="731" customFormat="false" ht="13.5" hidden="false" customHeight="false" outlineLevel="0" collapsed="false">
      <c r="A731" s="18" t="s">
        <v>1012</v>
      </c>
      <c r="B731" s="19" t="s">
        <v>184</v>
      </c>
    </row>
    <row r="732" customFormat="false" ht="13.5" hidden="false" customHeight="false" outlineLevel="0" collapsed="false">
      <c r="A732" s="18" t="s">
        <v>1013</v>
      </c>
      <c r="B732" s="19" t="s">
        <v>186</v>
      </c>
    </row>
    <row r="733" customFormat="false" ht="13.5" hidden="false" customHeight="false" outlineLevel="0" collapsed="false">
      <c r="A733" s="18" t="s">
        <v>1014</v>
      </c>
      <c r="B733" s="19" t="s">
        <v>188</v>
      </c>
    </row>
    <row r="734" customFormat="false" ht="13.5" hidden="false" customHeight="false" outlineLevel="0" collapsed="false">
      <c r="A734" s="18" t="s">
        <v>1015</v>
      </c>
      <c r="B734" s="19" t="s">
        <v>1016</v>
      </c>
    </row>
    <row r="735" customFormat="false" ht="13.5" hidden="false" customHeight="false" outlineLevel="0" collapsed="false">
      <c r="A735" s="18" t="s">
        <v>1017</v>
      </c>
      <c r="B735" s="19" t="s">
        <v>182</v>
      </c>
    </row>
    <row r="736" customFormat="false" ht="13.5" hidden="false" customHeight="false" outlineLevel="0" collapsed="false">
      <c r="A736" s="18" t="s">
        <v>1018</v>
      </c>
      <c r="B736" s="19" t="s">
        <v>184</v>
      </c>
    </row>
    <row r="737" customFormat="false" ht="13.5" hidden="false" customHeight="false" outlineLevel="0" collapsed="false">
      <c r="A737" s="18" t="s">
        <v>1019</v>
      </c>
      <c r="B737" s="19" t="s">
        <v>186</v>
      </c>
    </row>
    <row r="738" customFormat="false" ht="13.5" hidden="false" customHeight="false" outlineLevel="0" collapsed="false">
      <c r="A738" s="18" t="s">
        <v>1020</v>
      </c>
      <c r="B738" s="19" t="s">
        <v>188</v>
      </c>
    </row>
    <row r="739" customFormat="false" ht="13.5" hidden="false" customHeight="false" outlineLevel="0" collapsed="false">
      <c r="A739" s="18" t="s">
        <v>1021</v>
      </c>
      <c r="B739" s="19" t="s">
        <v>190</v>
      </c>
    </row>
    <row r="740" customFormat="false" ht="13.5" hidden="false" customHeight="false" outlineLevel="0" collapsed="false">
      <c r="A740" s="18" t="s">
        <v>1022</v>
      </c>
      <c r="B740" s="19" t="s">
        <v>192</v>
      </c>
    </row>
    <row r="741" customFormat="false" ht="13.5" hidden="false" customHeight="false" outlineLevel="0" collapsed="false">
      <c r="A741" s="18" t="s">
        <v>1023</v>
      </c>
      <c r="B741" s="19" t="s">
        <v>1024</v>
      </c>
    </row>
    <row r="742" customFormat="false" ht="13.5" hidden="false" customHeight="false" outlineLevel="0" collapsed="false">
      <c r="A742" s="18" t="s">
        <v>1025</v>
      </c>
      <c r="B742" s="19" t="s">
        <v>182</v>
      </c>
    </row>
    <row r="743" customFormat="false" ht="13.5" hidden="false" customHeight="false" outlineLevel="0" collapsed="false">
      <c r="A743" s="18" t="s">
        <v>1026</v>
      </c>
      <c r="B743" s="19" t="s">
        <v>184</v>
      </c>
    </row>
    <row r="744" customFormat="false" ht="13.5" hidden="false" customHeight="false" outlineLevel="0" collapsed="false">
      <c r="A744" s="18" t="s">
        <v>1027</v>
      </c>
      <c r="B744" s="19" t="s">
        <v>186</v>
      </c>
    </row>
    <row r="745" customFormat="false" ht="13.5" hidden="false" customHeight="false" outlineLevel="0" collapsed="false">
      <c r="A745" s="18" t="s">
        <v>1028</v>
      </c>
      <c r="B745" s="19" t="s">
        <v>188</v>
      </c>
    </row>
    <row r="746" customFormat="false" ht="13.5" hidden="false" customHeight="false" outlineLevel="0" collapsed="false">
      <c r="A746" s="18" t="s">
        <v>1029</v>
      </c>
      <c r="B746" s="19" t="s">
        <v>190</v>
      </c>
    </row>
    <row r="747" customFormat="false" ht="13.5" hidden="false" customHeight="false" outlineLevel="0" collapsed="false">
      <c r="A747" s="18" t="s">
        <v>1030</v>
      </c>
      <c r="B747" s="19" t="s">
        <v>1031</v>
      </c>
    </row>
    <row r="748" customFormat="false" ht="13.5" hidden="false" customHeight="false" outlineLevel="0" collapsed="false">
      <c r="A748" s="18" t="s">
        <v>1032</v>
      </c>
      <c r="B748" s="19" t="s">
        <v>1033</v>
      </c>
    </row>
    <row r="749" customFormat="false" ht="13.5" hidden="false" customHeight="false" outlineLevel="0" collapsed="false">
      <c r="A749" s="18" t="s">
        <v>1034</v>
      </c>
      <c r="B749" s="19" t="s">
        <v>1035</v>
      </c>
    </row>
    <row r="750" customFormat="false" ht="13.5" hidden="false" customHeight="false" outlineLevel="0" collapsed="false">
      <c r="A750" s="18" t="s">
        <v>1036</v>
      </c>
      <c r="B750" s="19" t="s">
        <v>1037</v>
      </c>
    </row>
    <row r="751" customFormat="false" ht="13.5" hidden="false" customHeight="false" outlineLevel="0" collapsed="false">
      <c r="A751" s="18" t="s">
        <v>1038</v>
      </c>
      <c r="B751" s="19" t="s">
        <v>182</v>
      </c>
    </row>
    <row r="752" customFormat="false" ht="13.5" hidden="false" customHeight="false" outlineLevel="0" collapsed="false">
      <c r="A752" s="18" t="s">
        <v>1039</v>
      </c>
      <c r="B752" s="19" t="s">
        <v>184</v>
      </c>
    </row>
    <row r="753" customFormat="false" ht="13.5" hidden="false" customHeight="false" outlineLevel="0" collapsed="false">
      <c r="A753" s="18" t="s">
        <v>1040</v>
      </c>
      <c r="B753" s="19" t="s">
        <v>186</v>
      </c>
    </row>
    <row r="754" customFormat="false" ht="13.5" hidden="false" customHeight="false" outlineLevel="0" collapsed="false">
      <c r="A754" s="18" t="s">
        <v>1041</v>
      </c>
      <c r="B754" s="19" t="s">
        <v>188</v>
      </c>
    </row>
    <row r="755" customFormat="false" ht="13.5" hidden="false" customHeight="false" outlineLevel="0" collapsed="false">
      <c r="A755" s="18" t="s">
        <v>1042</v>
      </c>
      <c r="B755" s="19" t="s">
        <v>1043</v>
      </c>
    </row>
    <row r="756" customFormat="false" ht="13.5" hidden="false" customHeight="false" outlineLevel="0" collapsed="false">
      <c r="A756" s="18" t="s">
        <v>1044</v>
      </c>
      <c r="B756" s="19" t="s">
        <v>188</v>
      </c>
    </row>
    <row r="757" customFormat="false" ht="13.5" hidden="false" customHeight="false" outlineLevel="0" collapsed="false">
      <c r="A757" s="18" t="s">
        <v>1045</v>
      </c>
      <c r="B757" s="19" t="s">
        <v>190</v>
      </c>
    </row>
    <row r="758" customFormat="false" ht="13.5" hidden="false" customHeight="false" outlineLevel="0" collapsed="false">
      <c r="A758" s="18" t="s">
        <v>1046</v>
      </c>
      <c r="B758" s="19" t="s">
        <v>192</v>
      </c>
    </row>
    <row r="759" customFormat="false" ht="13.5" hidden="false" customHeight="false" outlineLevel="0" collapsed="false">
      <c r="A759" s="18" t="s">
        <v>1047</v>
      </c>
      <c r="B759" s="19" t="s">
        <v>194</v>
      </c>
    </row>
    <row r="760" customFormat="false" ht="13.5" hidden="false" customHeight="false" outlineLevel="0" collapsed="false">
      <c r="A760" s="18" t="s">
        <v>1048</v>
      </c>
      <c r="B760" s="19" t="s">
        <v>1049</v>
      </c>
    </row>
    <row r="761" customFormat="false" ht="13.5" hidden="false" customHeight="false" outlineLevel="0" collapsed="false">
      <c r="A761" s="18" t="s">
        <v>1050</v>
      </c>
      <c r="B761" s="19" t="s">
        <v>182</v>
      </c>
    </row>
    <row r="762" customFormat="false" ht="13.5" hidden="false" customHeight="false" outlineLevel="0" collapsed="false">
      <c r="A762" s="18" t="s">
        <v>1051</v>
      </c>
      <c r="B762" s="19" t="s">
        <v>184</v>
      </c>
    </row>
    <row r="763" customFormat="false" ht="13.5" hidden="false" customHeight="false" outlineLevel="0" collapsed="false">
      <c r="A763" s="18" t="s">
        <v>1052</v>
      </c>
      <c r="B763" s="19" t="s">
        <v>186</v>
      </c>
    </row>
    <row r="764" customFormat="false" ht="13.5" hidden="false" customHeight="false" outlineLevel="0" collapsed="false">
      <c r="A764" s="18" t="s">
        <v>1053</v>
      </c>
      <c r="B764" s="19" t="s">
        <v>196</v>
      </c>
    </row>
    <row r="765" customFormat="false" ht="13.5" hidden="false" customHeight="false" outlineLevel="0" collapsed="false">
      <c r="A765" s="18" t="s">
        <v>1054</v>
      </c>
      <c r="B765" s="19" t="s">
        <v>198</v>
      </c>
    </row>
    <row r="766" customFormat="false" ht="13.5" hidden="false" customHeight="false" outlineLevel="0" collapsed="false">
      <c r="A766" s="18" t="s">
        <v>1055</v>
      </c>
      <c r="B766" s="19" t="s">
        <v>200</v>
      </c>
    </row>
    <row r="767" customFormat="false" ht="13.5" hidden="false" customHeight="false" outlineLevel="0" collapsed="false">
      <c r="A767" s="18" t="s">
        <v>1056</v>
      </c>
      <c r="B767" s="19" t="s">
        <v>1057</v>
      </c>
    </row>
    <row r="768" customFormat="false" ht="13.5" hidden="false" customHeight="false" outlineLevel="0" collapsed="false">
      <c r="A768" s="18" t="s">
        <v>1058</v>
      </c>
      <c r="B768" s="19" t="s">
        <v>182</v>
      </c>
    </row>
    <row r="769" customFormat="false" ht="13.5" hidden="false" customHeight="false" outlineLevel="0" collapsed="false">
      <c r="A769" s="18" t="s">
        <v>1059</v>
      </c>
      <c r="B769" s="19" t="s">
        <v>184</v>
      </c>
    </row>
    <row r="770" customFormat="false" ht="13.5" hidden="false" customHeight="false" outlineLevel="0" collapsed="false">
      <c r="A770" s="18" t="s">
        <v>1060</v>
      </c>
      <c r="B770" s="19" t="s">
        <v>186</v>
      </c>
    </row>
    <row r="771" customFormat="false" ht="13.5" hidden="false" customHeight="false" outlineLevel="0" collapsed="false">
      <c r="A771" s="18" t="s">
        <v>1061</v>
      </c>
      <c r="B771" s="19" t="s">
        <v>188</v>
      </c>
    </row>
    <row r="772" customFormat="false" ht="13.5" hidden="false" customHeight="false" outlineLevel="0" collapsed="false">
      <c r="A772" s="18" t="s">
        <v>1062</v>
      </c>
      <c r="B772" s="19" t="s">
        <v>190</v>
      </c>
    </row>
    <row r="773" customFormat="false" ht="13.5" hidden="false" customHeight="false" outlineLevel="0" collapsed="false">
      <c r="A773" s="18" t="s">
        <v>1063</v>
      </c>
      <c r="B773" s="19" t="s">
        <v>192</v>
      </c>
    </row>
    <row r="774" customFormat="false" ht="13.5" hidden="false" customHeight="false" outlineLevel="0" collapsed="false">
      <c r="A774" s="18" t="s">
        <v>1064</v>
      </c>
      <c r="B774" s="19" t="s">
        <v>194</v>
      </c>
    </row>
    <row r="775" customFormat="false" ht="13.5" hidden="false" customHeight="false" outlineLevel="0" collapsed="false">
      <c r="A775" s="18" t="s">
        <v>1065</v>
      </c>
      <c r="B775" s="19" t="s">
        <v>196</v>
      </c>
    </row>
    <row r="776" customFormat="false" ht="13.5" hidden="false" customHeight="false" outlineLevel="0" collapsed="false">
      <c r="A776" s="18" t="s">
        <v>1066</v>
      </c>
      <c r="B776" s="19" t="s">
        <v>1067</v>
      </c>
    </row>
    <row r="777" customFormat="false" ht="13.5" hidden="false" customHeight="false" outlineLevel="0" collapsed="false">
      <c r="A777" s="18" t="s">
        <v>1068</v>
      </c>
      <c r="B777" s="19" t="s">
        <v>182</v>
      </c>
    </row>
    <row r="778" customFormat="false" ht="13.5" hidden="false" customHeight="false" outlineLevel="0" collapsed="false">
      <c r="A778" s="18" t="s">
        <v>1069</v>
      </c>
      <c r="B778" s="19" t="s">
        <v>184</v>
      </c>
    </row>
    <row r="779" customFormat="false" ht="13.5" hidden="false" customHeight="false" outlineLevel="0" collapsed="false">
      <c r="A779" s="18" t="s">
        <v>1070</v>
      </c>
      <c r="B779" s="19" t="s">
        <v>186</v>
      </c>
    </row>
    <row r="780" customFormat="false" ht="13.5" hidden="false" customHeight="false" outlineLevel="0" collapsed="false">
      <c r="A780" s="18" t="s">
        <v>1071</v>
      </c>
      <c r="B780" s="19" t="s">
        <v>188</v>
      </c>
    </row>
    <row r="781" customFormat="false" ht="13.5" hidden="false" customHeight="false" outlineLevel="0" collapsed="false">
      <c r="A781" s="18" t="s">
        <v>1072</v>
      </c>
      <c r="B781" s="19" t="s">
        <v>190</v>
      </c>
    </row>
    <row r="782" customFormat="false" ht="13.5" hidden="false" customHeight="false" outlineLevel="0" collapsed="false">
      <c r="A782" s="18" t="s">
        <v>1073</v>
      </c>
      <c r="B782" s="19" t="s">
        <v>192</v>
      </c>
    </row>
    <row r="783" customFormat="false" ht="13.5" hidden="false" customHeight="false" outlineLevel="0" collapsed="false">
      <c r="A783" s="18" t="s">
        <v>1074</v>
      </c>
      <c r="B783" s="19" t="s">
        <v>194</v>
      </c>
    </row>
    <row r="784" customFormat="false" ht="13.5" hidden="false" customHeight="false" outlineLevel="0" collapsed="false">
      <c r="A784" s="18" t="s">
        <v>1075</v>
      </c>
      <c r="B784" s="19" t="s">
        <v>196</v>
      </c>
    </row>
    <row r="785" customFormat="false" ht="13.5" hidden="false" customHeight="false" outlineLevel="0" collapsed="false">
      <c r="A785" s="18" t="s">
        <v>1076</v>
      </c>
      <c r="B785" s="19" t="s">
        <v>198</v>
      </c>
    </row>
    <row r="786" customFormat="false" ht="13.5" hidden="false" customHeight="false" outlineLevel="0" collapsed="false">
      <c r="A786" s="18" t="s">
        <v>1077</v>
      </c>
      <c r="B786" s="19" t="s">
        <v>200</v>
      </c>
    </row>
    <row r="787" customFormat="false" ht="13.5" hidden="false" customHeight="false" outlineLevel="0" collapsed="false">
      <c r="A787" s="18" t="s">
        <v>1078</v>
      </c>
      <c r="B787" s="19" t="s">
        <v>292</v>
      </c>
    </row>
    <row r="788" customFormat="false" ht="13.5" hidden="false" customHeight="false" outlineLevel="0" collapsed="false">
      <c r="A788" s="18" t="s">
        <v>1079</v>
      </c>
      <c r="B788" s="19" t="s">
        <v>453</v>
      </c>
    </row>
    <row r="789" customFormat="false" ht="13.5" hidden="false" customHeight="false" outlineLevel="0" collapsed="false">
      <c r="A789" s="18" t="s">
        <v>1080</v>
      </c>
      <c r="B789" s="19" t="s">
        <v>539</v>
      </c>
    </row>
    <row r="790" customFormat="false" ht="13.5" hidden="false" customHeight="false" outlineLevel="0" collapsed="false">
      <c r="A790" s="18" t="s">
        <v>1081</v>
      </c>
      <c r="B790" s="19" t="s">
        <v>541</v>
      </c>
    </row>
    <row r="791" customFormat="false" ht="13.5" hidden="false" customHeight="false" outlineLevel="0" collapsed="false">
      <c r="A791" s="18" t="s">
        <v>1082</v>
      </c>
      <c r="B791" s="19" t="s">
        <v>543</v>
      </c>
    </row>
    <row r="792" customFormat="false" ht="13.5" hidden="false" customHeight="false" outlineLevel="0" collapsed="false">
      <c r="A792" s="18" t="s">
        <v>1083</v>
      </c>
      <c r="B792" s="19" t="s">
        <v>545</v>
      </c>
    </row>
    <row r="793" customFormat="false" ht="13.5" hidden="false" customHeight="false" outlineLevel="0" collapsed="false">
      <c r="A793" s="18" t="s">
        <v>1084</v>
      </c>
      <c r="B793" s="19" t="s">
        <v>1085</v>
      </c>
    </row>
    <row r="794" customFormat="false" ht="13.5" hidden="false" customHeight="false" outlineLevel="0" collapsed="false">
      <c r="A794" s="18" t="s">
        <v>1086</v>
      </c>
      <c r="B794" s="19" t="s">
        <v>182</v>
      </c>
    </row>
    <row r="795" customFormat="false" ht="13.5" hidden="false" customHeight="false" outlineLevel="0" collapsed="false">
      <c r="A795" s="18" t="s">
        <v>1087</v>
      </c>
      <c r="B795" s="19" t="s">
        <v>184</v>
      </c>
    </row>
    <row r="796" customFormat="false" ht="13.5" hidden="false" customHeight="false" outlineLevel="0" collapsed="false">
      <c r="A796" s="18" t="s">
        <v>1088</v>
      </c>
      <c r="B796" s="19" t="s">
        <v>186</v>
      </c>
    </row>
    <row r="797" customFormat="false" ht="13.5" hidden="false" customHeight="false" outlineLevel="0" collapsed="false">
      <c r="A797" s="18" t="s">
        <v>1089</v>
      </c>
      <c r="B797" s="19" t="s">
        <v>188</v>
      </c>
    </row>
    <row r="798" customFormat="false" ht="13.5" hidden="false" customHeight="false" outlineLevel="0" collapsed="false">
      <c r="A798" s="18" t="s">
        <v>1090</v>
      </c>
      <c r="B798" s="19" t="s">
        <v>190</v>
      </c>
    </row>
    <row r="799" customFormat="false" ht="13.5" hidden="false" customHeight="false" outlineLevel="0" collapsed="false">
      <c r="A799" s="18" t="s">
        <v>1091</v>
      </c>
      <c r="B799" s="19" t="s">
        <v>192</v>
      </c>
    </row>
    <row r="800" customFormat="false" ht="13.5" hidden="false" customHeight="false" outlineLevel="0" collapsed="false">
      <c r="A800" s="18" t="s">
        <v>1092</v>
      </c>
      <c r="B800" s="19" t="s">
        <v>194</v>
      </c>
    </row>
    <row r="801" customFormat="false" ht="13.5" hidden="false" customHeight="false" outlineLevel="0" collapsed="false">
      <c r="A801" s="18" t="s">
        <v>1093</v>
      </c>
      <c r="B801" s="19" t="s">
        <v>196</v>
      </c>
    </row>
    <row r="802" customFormat="false" ht="13.5" hidden="false" customHeight="false" outlineLevel="0" collapsed="false">
      <c r="A802" s="18" t="s">
        <v>1094</v>
      </c>
      <c r="B802" s="19" t="s">
        <v>198</v>
      </c>
    </row>
    <row r="803" customFormat="false" ht="13.5" hidden="false" customHeight="false" outlineLevel="0" collapsed="false">
      <c r="A803" s="18" t="s">
        <v>1095</v>
      </c>
      <c r="B803" s="19" t="s">
        <v>200</v>
      </c>
    </row>
    <row r="804" customFormat="false" ht="13.5" hidden="false" customHeight="false" outlineLevel="0" collapsed="false">
      <c r="A804" s="18" t="s">
        <v>1096</v>
      </c>
      <c r="B804" s="19" t="s">
        <v>1097</v>
      </c>
    </row>
    <row r="805" customFormat="false" ht="13.5" hidden="false" customHeight="false" outlineLevel="0" collapsed="false">
      <c r="A805" s="18" t="s">
        <v>1098</v>
      </c>
      <c r="B805" s="19" t="s">
        <v>182</v>
      </c>
    </row>
    <row r="806" customFormat="false" ht="13.5" hidden="false" customHeight="false" outlineLevel="0" collapsed="false">
      <c r="A806" s="18" t="s">
        <v>1099</v>
      </c>
      <c r="B806" s="19" t="s">
        <v>184</v>
      </c>
    </row>
    <row r="807" customFormat="false" ht="13.5" hidden="false" customHeight="false" outlineLevel="0" collapsed="false">
      <c r="A807" s="18" t="s">
        <v>1100</v>
      </c>
      <c r="B807" s="19" t="s">
        <v>186</v>
      </c>
    </row>
    <row r="808" customFormat="false" ht="13.5" hidden="false" customHeight="false" outlineLevel="0" collapsed="false">
      <c r="A808" s="18" t="s">
        <v>1101</v>
      </c>
      <c r="B808" s="19" t="s">
        <v>188</v>
      </c>
    </row>
    <row r="809" customFormat="false" ht="13.5" hidden="false" customHeight="false" outlineLevel="0" collapsed="false">
      <c r="A809" s="18" t="s">
        <v>1102</v>
      </c>
      <c r="B809" s="19" t="s">
        <v>190</v>
      </c>
    </row>
    <row r="810" customFormat="false" ht="13.5" hidden="false" customHeight="false" outlineLevel="0" collapsed="false">
      <c r="A810" s="18" t="s">
        <v>1103</v>
      </c>
      <c r="B810" s="19" t="s">
        <v>192</v>
      </c>
    </row>
    <row r="811" customFormat="false" ht="13.5" hidden="false" customHeight="false" outlineLevel="0" collapsed="false">
      <c r="A811" s="18" t="s">
        <v>1104</v>
      </c>
      <c r="B811" s="19" t="s">
        <v>194</v>
      </c>
    </row>
    <row r="812" customFormat="false" ht="13.5" hidden="false" customHeight="false" outlineLevel="0" collapsed="false">
      <c r="A812" s="18" t="s">
        <v>1105</v>
      </c>
      <c r="B812" s="19" t="s">
        <v>196</v>
      </c>
    </row>
    <row r="813" customFormat="false" ht="13.5" hidden="false" customHeight="false" outlineLevel="0" collapsed="false">
      <c r="A813" s="18" t="s">
        <v>1106</v>
      </c>
      <c r="B813" s="19" t="s">
        <v>198</v>
      </c>
    </row>
    <row r="814" customFormat="false" ht="13.5" hidden="false" customHeight="false" outlineLevel="0" collapsed="false">
      <c r="A814" s="18" t="s">
        <v>1107</v>
      </c>
      <c r="B814" s="19" t="s">
        <v>1108</v>
      </c>
    </row>
    <row r="815" customFormat="false" ht="13.5" hidden="false" customHeight="false" outlineLevel="0" collapsed="false">
      <c r="A815" s="18" t="s">
        <v>1109</v>
      </c>
      <c r="B815" s="19" t="s">
        <v>182</v>
      </c>
    </row>
    <row r="816" customFormat="false" ht="13.5" hidden="false" customHeight="false" outlineLevel="0" collapsed="false">
      <c r="A816" s="18" t="s">
        <v>1110</v>
      </c>
      <c r="B816" s="19" t="s">
        <v>184</v>
      </c>
    </row>
    <row r="817" customFormat="false" ht="13.5" hidden="false" customHeight="false" outlineLevel="0" collapsed="false">
      <c r="A817" s="18" t="s">
        <v>1111</v>
      </c>
      <c r="B817" s="19" t="s">
        <v>186</v>
      </c>
    </row>
    <row r="818" customFormat="false" ht="13.5" hidden="false" customHeight="false" outlineLevel="0" collapsed="false">
      <c r="A818" s="18" t="s">
        <v>1112</v>
      </c>
      <c r="B818" s="19" t="s">
        <v>188</v>
      </c>
    </row>
    <row r="819" customFormat="false" ht="13.5" hidden="false" customHeight="false" outlineLevel="0" collapsed="false">
      <c r="A819" s="18" t="s">
        <v>1113</v>
      </c>
      <c r="B819" s="19" t="s">
        <v>190</v>
      </c>
    </row>
    <row r="820" customFormat="false" ht="13.5" hidden="false" customHeight="false" outlineLevel="0" collapsed="false">
      <c r="A820" s="18" t="s">
        <v>1114</v>
      </c>
      <c r="B820" s="19" t="s">
        <v>192</v>
      </c>
    </row>
    <row r="821" customFormat="false" ht="13.5" hidden="false" customHeight="false" outlineLevel="0" collapsed="false">
      <c r="A821" s="18" t="s">
        <v>1115</v>
      </c>
      <c r="B821" s="19" t="s">
        <v>194</v>
      </c>
    </row>
    <row r="822" customFormat="false" ht="13.5" hidden="false" customHeight="false" outlineLevel="0" collapsed="false">
      <c r="A822" s="18" t="s">
        <v>1116</v>
      </c>
      <c r="B822" s="19" t="s">
        <v>1117</v>
      </c>
    </row>
    <row r="823" customFormat="false" ht="13.5" hidden="false" customHeight="false" outlineLevel="0" collapsed="false">
      <c r="A823" s="18" t="s">
        <v>1118</v>
      </c>
      <c r="B823" s="19" t="s">
        <v>182</v>
      </c>
    </row>
    <row r="824" customFormat="false" ht="13.5" hidden="false" customHeight="false" outlineLevel="0" collapsed="false">
      <c r="A824" s="18" t="s">
        <v>1119</v>
      </c>
      <c r="B824" s="19" t="s">
        <v>184</v>
      </c>
    </row>
    <row r="825" customFormat="false" ht="13.5" hidden="false" customHeight="false" outlineLevel="0" collapsed="false">
      <c r="A825" s="18" t="s">
        <v>1120</v>
      </c>
      <c r="B825" s="19" t="s">
        <v>186</v>
      </c>
    </row>
    <row r="826" customFormat="false" ht="13.5" hidden="false" customHeight="false" outlineLevel="0" collapsed="false">
      <c r="A826" s="18" t="s">
        <v>1121</v>
      </c>
      <c r="B826" s="19" t="s">
        <v>188</v>
      </c>
    </row>
    <row r="827" customFormat="false" ht="13.5" hidden="false" customHeight="false" outlineLevel="0" collapsed="false">
      <c r="A827" s="18" t="s">
        <v>1122</v>
      </c>
      <c r="B827" s="19" t="s">
        <v>190</v>
      </c>
    </row>
    <row r="828" customFormat="false" ht="13.5" hidden="false" customHeight="false" outlineLevel="0" collapsed="false">
      <c r="A828" s="18" t="s">
        <v>1123</v>
      </c>
      <c r="B828" s="19" t="s">
        <v>1124</v>
      </c>
    </row>
    <row r="829" customFormat="false" ht="13.5" hidden="false" customHeight="false" outlineLevel="0" collapsed="false">
      <c r="A829" s="18" t="s">
        <v>1125</v>
      </c>
      <c r="B829" s="19" t="s">
        <v>182</v>
      </c>
    </row>
    <row r="830" customFormat="false" ht="13.5" hidden="false" customHeight="false" outlineLevel="0" collapsed="false">
      <c r="A830" s="18" t="s">
        <v>1126</v>
      </c>
      <c r="B830" s="19" t="s">
        <v>184</v>
      </c>
    </row>
    <row r="831" customFormat="false" ht="13.5" hidden="false" customHeight="false" outlineLevel="0" collapsed="false">
      <c r="A831" s="18" t="s">
        <v>1127</v>
      </c>
      <c r="B831" s="19" t="s">
        <v>186</v>
      </c>
    </row>
    <row r="832" customFormat="false" ht="13.5" hidden="false" customHeight="false" outlineLevel="0" collapsed="false">
      <c r="A832" s="18" t="s">
        <v>1128</v>
      </c>
      <c r="B832" s="19" t="s">
        <v>188</v>
      </c>
    </row>
    <row r="833" customFormat="false" ht="13.5" hidden="false" customHeight="false" outlineLevel="0" collapsed="false">
      <c r="A833" s="18" t="s">
        <v>1129</v>
      </c>
      <c r="B833" s="19" t="s">
        <v>190</v>
      </c>
    </row>
    <row r="834" customFormat="false" ht="13.5" hidden="false" customHeight="false" outlineLevel="0" collapsed="false">
      <c r="A834" s="18" t="s">
        <v>1130</v>
      </c>
      <c r="B834" s="19" t="s">
        <v>192</v>
      </c>
    </row>
    <row r="835" customFormat="false" ht="13.5" hidden="false" customHeight="false" outlineLevel="0" collapsed="false">
      <c r="A835" s="18" t="s">
        <v>1131</v>
      </c>
      <c r="B835" s="19" t="s">
        <v>194</v>
      </c>
    </row>
    <row r="836" customFormat="false" ht="13.5" hidden="false" customHeight="false" outlineLevel="0" collapsed="false">
      <c r="A836" s="18" t="s">
        <v>1132</v>
      </c>
      <c r="B836" s="19" t="s">
        <v>196</v>
      </c>
    </row>
    <row r="837" customFormat="false" ht="13.5" hidden="false" customHeight="false" outlineLevel="0" collapsed="false">
      <c r="A837" s="18" t="s">
        <v>1133</v>
      </c>
      <c r="B837" s="19" t="s">
        <v>198</v>
      </c>
    </row>
    <row r="838" customFormat="false" ht="13.5" hidden="false" customHeight="false" outlineLevel="0" collapsed="false">
      <c r="A838" s="18" t="s">
        <v>1134</v>
      </c>
      <c r="B838" s="19" t="s">
        <v>200</v>
      </c>
    </row>
    <row r="839" customFormat="false" ht="13.5" hidden="false" customHeight="false" outlineLevel="0" collapsed="false">
      <c r="A839" s="18" t="s">
        <v>1135</v>
      </c>
      <c r="B839" s="19" t="s">
        <v>1136</v>
      </c>
    </row>
    <row r="840" customFormat="false" ht="13.5" hidden="false" customHeight="false" outlineLevel="0" collapsed="false">
      <c r="A840" s="18" t="s">
        <v>1137</v>
      </c>
      <c r="B840" s="19" t="s">
        <v>182</v>
      </c>
    </row>
    <row r="841" customFormat="false" ht="13.5" hidden="false" customHeight="false" outlineLevel="0" collapsed="false">
      <c r="A841" s="18" t="s">
        <v>1138</v>
      </c>
      <c r="B841" s="19" t="s">
        <v>184</v>
      </c>
    </row>
    <row r="842" customFormat="false" ht="13.5" hidden="false" customHeight="false" outlineLevel="0" collapsed="false">
      <c r="A842" s="18" t="s">
        <v>1139</v>
      </c>
      <c r="B842" s="19" t="s">
        <v>1140</v>
      </c>
    </row>
    <row r="843" customFormat="false" ht="13.5" hidden="false" customHeight="false" outlineLevel="0" collapsed="false">
      <c r="A843" s="18" t="s">
        <v>1141</v>
      </c>
      <c r="B843" s="19" t="s">
        <v>182</v>
      </c>
    </row>
    <row r="844" customFormat="false" ht="13.5" hidden="false" customHeight="false" outlineLevel="0" collapsed="false">
      <c r="A844" s="18" t="s">
        <v>1142</v>
      </c>
      <c r="B844" s="19" t="s">
        <v>184</v>
      </c>
    </row>
    <row r="845" customFormat="false" ht="13.5" hidden="false" customHeight="false" outlineLevel="0" collapsed="false">
      <c r="A845" s="18" t="s">
        <v>1143</v>
      </c>
      <c r="B845" s="19" t="s">
        <v>186</v>
      </c>
    </row>
    <row r="846" customFormat="false" ht="13.5" hidden="false" customHeight="false" outlineLevel="0" collapsed="false">
      <c r="A846" s="18" t="s">
        <v>1144</v>
      </c>
      <c r="B846" s="19" t="s">
        <v>188</v>
      </c>
    </row>
    <row r="847" customFormat="false" ht="13.5" hidden="false" customHeight="false" outlineLevel="0" collapsed="false">
      <c r="A847" s="18" t="s">
        <v>1145</v>
      </c>
      <c r="B847" s="19" t="s">
        <v>190</v>
      </c>
    </row>
    <row r="848" customFormat="false" ht="13.5" hidden="false" customHeight="false" outlineLevel="0" collapsed="false">
      <c r="A848" s="18" t="s">
        <v>1146</v>
      </c>
      <c r="B848" s="19" t="s">
        <v>1147</v>
      </c>
    </row>
    <row r="849" customFormat="false" ht="13.5" hidden="false" customHeight="false" outlineLevel="0" collapsed="false">
      <c r="A849" s="18" t="s">
        <v>1148</v>
      </c>
      <c r="B849" s="19" t="s">
        <v>182</v>
      </c>
    </row>
    <row r="850" customFormat="false" ht="13.5" hidden="false" customHeight="false" outlineLevel="0" collapsed="false">
      <c r="A850" s="18" t="s">
        <v>1149</v>
      </c>
      <c r="B850" s="19" t="s">
        <v>184</v>
      </c>
    </row>
    <row r="851" customFormat="false" ht="13.5" hidden="false" customHeight="false" outlineLevel="0" collapsed="false">
      <c r="A851" s="18" t="s">
        <v>1150</v>
      </c>
      <c r="B851" s="19" t="s">
        <v>186</v>
      </c>
    </row>
    <row r="852" customFormat="false" ht="13.5" hidden="false" customHeight="false" outlineLevel="0" collapsed="false">
      <c r="A852" s="18" t="s">
        <v>1151</v>
      </c>
      <c r="B852" s="19" t="s">
        <v>188</v>
      </c>
    </row>
    <row r="853" customFormat="false" ht="13.5" hidden="false" customHeight="false" outlineLevel="0" collapsed="false">
      <c r="A853" s="18" t="s">
        <v>1152</v>
      </c>
      <c r="B853" s="19" t="s">
        <v>190</v>
      </c>
    </row>
    <row r="854" customFormat="false" ht="13.5" hidden="false" customHeight="false" outlineLevel="0" collapsed="false">
      <c r="A854" s="18" t="s">
        <v>1153</v>
      </c>
      <c r="B854" s="19" t="s">
        <v>192</v>
      </c>
    </row>
    <row r="855" customFormat="false" ht="13.5" hidden="false" customHeight="false" outlineLevel="0" collapsed="false">
      <c r="A855" s="18" t="s">
        <v>1154</v>
      </c>
      <c r="B855" s="19" t="s">
        <v>194</v>
      </c>
    </row>
    <row r="856" customFormat="false" ht="13.5" hidden="false" customHeight="false" outlineLevel="0" collapsed="false">
      <c r="A856" s="18" t="s">
        <v>1155</v>
      </c>
      <c r="B856" s="19" t="s">
        <v>196</v>
      </c>
    </row>
    <row r="857" customFormat="false" ht="13.5" hidden="false" customHeight="false" outlineLevel="0" collapsed="false">
      <c r="A857" s="18" t="s">
        <v>1156</v>
      </c>
      <c r="B857" s="19" t="s">
        <v>198</v>
      </c>
    </row>
    <row r="858" customFormat="false" ht="13.5" hidden="false" customHeight="false" outlineLevel="0" collapsed="false">
      <c r="A858" s="18" t="s">
        <v>1157</v>
      </c>
      <c r="B858" s="19" t="s">
        <v>1158</v>
      </c>
    </row>
    <row r="859" customFormat="false" ht="13.5" hidden="false" customHeight="false" outlineLevel="0" collapsed="false">
      <c r="A859" s="18" t="s">
        <v>1159</v>
      </c>
      <c r="B859" s="19" t="s">
        <v>182</v>
      </c>
    </row>
    <row r="860" customFormat="false" ht="13.5" hidden="false" customHeight="false" outlineLevel="0" collapsed="false">
      <c r="A860" s="18" t="s">
        <v>1160</v>
      </c>
      <c r="B860" s="19" t="s">
        <v>184</v>
      </c>
    </row>
    <row r="861" customFormat="false" ht="13.5" hidden="false" customHeight="false" outlineLevel="0" collapsed="false">
      <c r="A861" s="18" t="s">
        <v>1161</v>
      </c>
      <c r="B861" s="19" t="s">
        <v>186</v>
      </c>
    </row>
    <row r="862" customFormat="false" ht="13.5" hidden="false" customHeight="false" outlineLevel="0" collapsed="false">
      <c r="A862" s="18" t="s">
        <v>1162</v>
      </c>
      <c r="B862" s="19" t="s">
        <v>188</v>
      </c>
    </row>
    <row r="863" customFormat="false" ht="13.5" hidden="false" customHeight="false" outlineLevel="0" collapsed="false">
      <c r="A863" s="18" t="s">
        <v>1163</v>
      </c>
      <c r="B863" s="19" t="s">
        <v>190</v>
      </c>
    </row>
    <row r="864" customFormat="false" ht="13.5" hidden="false" customHeight="false" outlineLevel="0" collapsed="false">
      <c r="A864" s="18" t="s">
        <v>1164</v>
      </c>
      <c r="B864" s="19" t="s">
        <v>192</v>
      </c>
    </row>
    <row r="865" customFormat="false" ht="13.5" hidden="false" customHeight="false" outlineLevel="0" collapsed="false">
      <c r="A865" s="18" t="s">
        <v>1165</v>
      </c>
      <c r="B865" s="19" t="s">
        <v>194</v>
      </c>
    </row>
    <row r="866" customFormat="false" ht="13.5" hidden="false" customHeight="false" outlineLevel="0" collapsed="false">
      <c r="A866" s="18" t="s">
        <v>1166</v>
      </c>
      <c r="B866" s="19" t="s">
        <v>1167</v>
      </c>
    </row>
    <row r="867" customFormat="false" ht="13.5" hidden="false" customHeight="false" outlineLevel="0" collapsed="false">
      <c r="A867" s="18" t="s">
        <v>1168</v>
      </c>
      <c r="B867" s="19" t="s">
        <v>182</v>
      </c>
    </row>
    <row r="868" customFormat="false" ht="13.5" hidden="false" customHeight="false" outlineLevel="0" collapsed="false">
      <c r="A868" s="18" t="s">
        <v>1169</v>
      </c>
      <c r="B868" s="19" t="s">
        <v>184</v>
      </c>
    </row>
    <row r="869" customFormat="false" ht="13.5" hidden="false" customHeight="false" outlineLevel="0" collapsed="false">
      <c r="A869" s="18" t="s">
        <v>1170</v>
      </c>
      <c r="B869" s="19" t="s">
        <v>186</v>
      </c>
    </row>
    <row r="870" customFormat="false" ht="13.5" hidden="false" customHeight="false" outlineLevel="0" collapsed="false">
      <c r="A870" s="18" t="s">
        <v>1171</v>
      </c>
      <c r="B870" s="19" t="s">
        <v>188</v>
      </c>
    </row>
    <row r="871" customFormat="false" ht="13.5" hidden="false" customHeight="false" outlineLevel="0" collapsed="false">
      <c r="A871" s="18" t="s">
        <v>1172</v>
      </c>
      <c r="B871" s="19" t="s">
        <v>194</v>
      </c>
    </row>
    <row r="872" customFormat="false" ht="13.5" hidden="false" customHeight="false" outlineLevel="0" collapsed="false">
      <c r="A872" s="18" t="s">
        <v>1173</v>
      </c>
      <c r="B872" s="19" t="s">
        <v>196</v>
      </c>
    </row>
    <row r="873" customFormat="false" ht="13.5" hidden="false" customHeight="false" outlineLevel="0" collapsed="false">
      <c r="A873" s="18" t="s">
        <v>1174</v>
      </c>
      <c r="B873" s="19" t="s">
        <v>198</v>
      </c>
    </row>
    <row r="874" customFormat="false" ht="13.5" hidden="false" customHeight="false" outlineLevel="0" collapsed="false">
      <c r="A874" s="18" t="s">
        <v>1175</v>
      </c>
      <c r="B874" s="19" t="s">
        <v>200</v>
      </c>
    </row>
    <row r="875" customFormat="false" ht="13.5" hidden="false" customHeight="false" outlineLevel="0" collapsed="false">
      <c r="A875" s="18" t="s">
        <v>1176</v>
      </c>
      <c r="B875" s="19" t="s">
        <v>1177</v>
      </c>
    </row>
    <row r="876" customFormat="false" ht="13.5" hidden="false" customHeight="false" outlineLevel="0" collapsed="false">
      <c r="A876" s="18" t="s">
        <v>1178</v>
      </c>
      <c r="B876" s="19" t="s">
        <v>182</v>
      </c>
    </row>
    <row r="877" customFormat="false" ht="13.5" hidden="false" customHeight="false" outlineLevel="0" collapsed="false">
      <c r="A877" s="18" t="s">
        <v>1179</v>
      </c>
      <c r="B877" s="19" t="s">
        <v>184</v>
      </c>
    </row>
    <row r="878" customFormat="false" ht="13.5" hidden="false" customHeight="false" outlineLevel="0" collapsed="false">
      <c r="A878" s="18" t="s">
        <v>1180</v>
      </c>
      <c r="B878" s="19" t="s">
        <v>1181</v>
      </c>
    </row>
    <row r="879" customFormat="false" ht="13.5" hidden="false" customHeight="false" outlineLevel="0" collapsed="false">
      <c r="A879" s="18" t="s">
        <v>1182</v>
      </c>
      <c r="B879" s="19" t="s">
        <v>182</v>
      </c>
    </row>
    <row r="880" customFormat="false" ht="13.5" hidden="false" customHeight="false" outlineLevel="0" collapsed="false">
      <c r="A880" s="18" t="s">
        <v>1183</v>
      </c>
      <c r="B880" s="19" t="s">
        <v>184</v>
      </c>
    </row>
    <row r="881" customFormat="false" ht="13.5" hidden="false" customHeight="false" outlineLevel="0" collapsed="false">
      <c r="A881" s="18" t="s">
        <v>1184</v>
      </c>
      <c r="B881" s="19" t="s">
        <v>186</v>
      </c>
    </row>
    <row r="882" customFormat="false" ht="13.5" hidden="false" customHeight="false" outlineLevel="0" collapsed="false">
      <c r="A882" s="18" t="s">
        <v>1185</v>
      </c>
      <c r="B882" s="19" t="s">
        <v>188</v>
      </c>
    </row>
    <row r="883" customFormat="false" ht="13.5" hidden="false" customHeight="false" outlineLevel="0" collapsed="false">
      <c r="A883" s="18" t="s">
        <v>1186</v>
      </c>
      <c r="B883" s="19" t="s">
        <v>190</v>
      </c>
    </row>
    <row r="884" customFormat="false" ht="13.5" hidden="false" customHeight="false" outlineLevel="0" collapsed="false">
      <c r="A884" s="18" t="s">
        <v>1187</v>
      </c>
      <c r="B884" s="19" t="s">
        <v>192</v>
      </c>
    </row>
    <row r="885" customFormat="false" ht="13.5" hidden="false" customHeight="false" outlineLevel="0" collapsed="false">
      <c r="A885" s="18" t="s">
        <v>1188</v>
      </c>
      <c r="B885" s="19" t="s">
        <v>194</v>
      </c>
    </row>
    <row r="886" customFormat="false" ht="13.5" hidden="false" customHeight="false" outlineLevel="0" collapsed="false">
      <c r="A886" s="18" t="s">
        <v>1189</v>
      </c>
      <c r="B886" s="19" t="s">
        <v>196</v>
      </c>
    </row>
    <row r="887" customFormat="false" ht="13.5" hidden="false" customHeight="false" outlineLevel="0" collapsed="false">
      <c r="A887" s="18" t="s">
        <v>1190</v>
      </c>
      <c r="B887" s="19" t="s">
        <v>198</v>
      </c>
    </row>
    <row r="888" customFormat="false" ht="13.5" hidden="false" customHeight="false" outlineLevel="0" collapsed="false">
      <c r="A888" s="18" t="s">
        <v>1191</v>
      </c>
      <c r="B888" s="19" t="s">
        <v>1192</v>
      </c>
    </row>
    <row r="889" customFormat="false" ht="13.5" hidden="false" customHeight="false" outlineLevel="0" collapsed="false">
      <c r="A889" s="18" t="s">
        <v>1193</v>
      </c>
      <c r="B889" s="19" t="s">
        <v>182</v>
      </c>
    </row>
    <row r="890" customFormat="false" ht="13.5" hidden="false" customHeight="false" outlineLevel="0" collapsed="false">
      <c r="A890" s="18" t="s">
        <v>1194</v>
      </c>
      <c r="B890" s="19" t="s">
        <v>184</v>
      </c>
    </row>
    <row r="891" customFormat="false" ht="13.5" hidden="false" customHeight="false" outlineLevel="0" collapsed="false">
      <c r="A891" s="18" t="s">
        <v>1195</v>
      </c>
      <c r="B891" s="19" t="s">
        <v>186</v>
      </c>
    </row>
    <row r="892" customFormat="false" ht="13.5" hidden="false" customHeight="false" outlineLevel="0" collapsed="false">
      <c r="A892" s="18" t="s">
        <v>1196</v>
      </c>
      <c r="B892" s="19" t="s">
        <v>188</v>
      </c>
    </row>
    <row r="893" customFormat="false" ht="13.5" hidden="false" customHeight="false" outlineLevel="0" collapsed="false">
      <c r="A893" s="18" t="s">
        <v>1197</v>
      </c>
      <c r="B893" s="19" t="s">
        <v>190</v>
      </c>
    </row>
    <row r="894" customFormat="false" ht="13.5" hidden="false" customHeight="false" outlineLevel="0" collapsed="false">
      <c r="A894" s="18" t="s">
        <v>1198</v>
      </c>
      <c r="B894" s="19" t="s">
        <v>192</v>
      </c>
    </row>
    <row r="895" customFormat="false" ht="13.5" hidden="false" customHeight="false" outlineLevel="0" collapsed="false">
      <c r="A895" s="18" t="s">
        <v>1199</v>
      </c>
      <c r="B895" s="19" t="s">
        <v>194</v>
      </c>
    </row>
    <row r="896" customFormat="false" ht="13.5" hidden="false" customHeight="false" outlineLevel="0" collapsed="false">
      <c r="A896" s="18" t="s">
        <v>1200</v>
      </c>
      <c r="B896" s="19" t="s">
        <v>196</v>
      </c>
    </row>
    <row r="897" customFormat="false" ht="13.5" hidden="false" customHeight="false" outlineLevel="0" collapsed="false">
      <c r="A897" s="18" t="s">
        <v>1201</v>
      </c>
      <c r="B897" s="19" t="s">
        <v>198</v>
      </c>
    </row>
    <row r="898" customFormat="false" ht="13.5" hidden="false" customHeight="false" outlineLevel="0" collapsed="false">
      <c r="A898" s="18" t="s">
        <v>1202</v>
      </c>
      <c r="B898" s="19" t="s">
        <v>200</v>
      </c>
    </row>
    <row r="899" customFormat="false" ht="13.5" hidden="false" customHeight="false" outlineLevel="0" collapsed="false">
      <c r="A899" s="18" t="s">
        <v>1203</v>
      </c>
      <c r="B899" s="19" t="s">
        <v>292</v>
      </c>
    </row>
    <row r="900" customFormat="false" ht="13.5" hidden="false" customHeight="false" outlineLevel="0" collapsed="false">
      <c r="A900" s="18" t="s">
        <v>1204</v>
      </c>
      <c r="B900" s="19" t="s">
        <v>1205</v>
      </c>
    </row>
    <row r="901" customFormat="false" ht="13.5" hidden="false" customHeight="false" outlineLevel="0" collapsed="false">
      <c r="A901" s="18" t="s">
        <v>1206</v>
      </c>
      <c r="B901" s="19" t="s">
        <v>182</v>
      </c>
    </row>
    <row r="902" customFormat="false" ht="13.5" hidden="false" customHeight="false" outlineLevel="0" collapsed="false">
      <c r="A902" s="18" t="s">
        <v>1207</v>
      </c>
      <c r="B902" s="19" t="s">
        <v>184</v>
      </c>
    </row>
    <row r="903" customFormat="false" ht="13.5" hidden="false" customHeight="false" outlineLevel="0" collapsed="false">
      <c r="A903" s="18" t="s">
        <v>1208</v>
      </c>
      <c r="B903" s="19" t="s">
        <v>186</v>
      </c>
    </row>
    <row r="904" customFormat="false" ht="13.5" hidden="false" customHeight="false" outlineLevel="0" collapsed="false">
      <c r="A904" s="18" t="s">
        <v>1209</v>
      </c>
      <c r="B904" s="19" t="s">
        <v>188</v>
      </c>
    </row>
    <row r="905" customFormat="false" ht="13.5" hidden="false" customHeight="false" outlineLevel="0" collapsed="false">
      <c r="A905" s="18" t="s">
        <v>1210</v>
      </c>
      <c r="B905" s="19" t="s">
        <v>1211</v>
      </c>
    </row>
    <row r="906" customFormat="false" ht="13.5" hidden="false" customHeight="false" outlineLevel="0" collapsed="false">
      <c r="A906" s="18" t="s">
        <v>1212</v>
      </c>
      <c r="B906" s="19" t="s">
        <v>182</v>
      </c>
    </row>
    <row r="907" customFormat="false" ht="13.5" hidden="false" customHeight="false" outlineLevel="0" collapsed="false">
      <c r="A907" s="18" t="s">
        <v>1213</v>
      </c>
      <c r="B907" s="19" t="s">
        <v>184</v>
      </c>
    </row>
    <row r="908" customFormat="false" ht="13.5" hidden="false" customHeight="false" outlineLevel="0" collapsed="false">
      <c r="A908" s="18" t="s">
        <v>1214</v>
      </c>
      <c r="B908" s="19" t="s">
        <v>186</v>
      </c>
    </row>
    <row r="909" customFormat="false" ht="13.5" hidden="false" customHeight="false" outlineLevel="0" collapsed="false">
      <c r="A909" s="18" t="s">
        <v>1215</v>
      </c>
      <c r="B909" s="19" t="s">
        <v>188</v>
      </c>
    </row>
    <row r="910" customFormat="false" ht="13.5" hidden="false" customHeight="false" outlineLevel="0" collapsed="false">
      <c r="A910" s="18" t="s">
        <v>1216</v>
      </c>
      <c r="B910" s="19" t="s">
        <v>190</v>
      </c>
    </row>
    <row r="911" customFormat="false" ht="13.5" hidden="false" customHeight="false" outlineLevel="0" collapsed="false">
      <c r="A911" s="18" t="s">
        <v>1217</v>
      </c>
      <c r="B911" s="19" t="s">
        <v>192</v>
      </c>
    </row>
    <row r="912" customFormat="false" ht="13.5" hidden="false" customHeight="false" outlineLevel="0" collapsed="false">
      <c r="A912" s="18" t="s">
        <v>1218</v>
      </c>
      <c r="B912" s="19" t="s">
        <v>194</v>
      </c>
    </row>
    <row r="913" customFormat="false" ht="13.5" hidden="false" customHeight="false" outlineLevel="0" collapsed="false">
      <c r="A913" s="18" t="s">
        <v>1219</v>
      </c>
      <c r="B913" s="19" t="s">
        <v>196</v>
      </c>
    </row>
    <row r="914" customFormat="false" ht="13.5" hidden="false" customHeight="false" outlineLevel="0" collapsed="false">
      <c r="A914" s="18" t="s">
        <v>1220</v>
      </c>
      <c r="B914" s="19" t="s">
        <v>198</v>
      </c>
    </row>
    <row r="915" customFormat="false" ht="13.5" hidden="false" customHeight="false" outlineLevel="0" collapsed="false">
      <c r="A915" s="18" t="s">
        <v>1221</v>
      </c>
      <c r="B915" s="19" t="s">
        <v>200</v>
      </c>
    </row>
    <row r="916" customFormat="false" ht="13.5" hidden="false" customHeight="false" outlineLevel="0" collapsed="false">
      <c r="A916" s="18" t="s">
        <v>1222</v>
      </c>
      <c r="B916" s="19" t="s">
        <v>292</v>
      </c>
    </row>
    <row r="917" customFormat="false" ht="13.5" hidden="false" customHeight="false" outlineLevel="0" collapsed="false">
      <c r="A917" s="18" t="s">
        <v>1223</v>
      </c>
      <c r="B917" s="19" t="s">
        <v>453</v>
      </c>
    </row>
    <row r="918" customFormat="false" ht="13.5" hidden="false" customHeight="false" outlineLevel="0" collapsed="false">
      <c r="A918" s="18" t="s">
        <v>1224</v>
      </c>
      <c r="B918" s="19" t="s">
        <v>539</v>
      </c>
    </row>
    <row r="919" customFormat="false" ht="13.5" hidden="false" customHeight="false" outlineLevel="0" collapsed="false">
      <c r="A919" s="18" t="s">
        <v>1225</v>
      </c>
      <c r="B919" s="19" t="s">
        <v>1226</v>
      </c>
    </row>
    <row r="920" customFormat="false" ht="13.5" hidden="false" customHeight="false" outlineLevel="0" collapsed="false">
      <c r="A920" s="18" t="s">
        <v>1227</v>
      </c>
      <c r="B920" s="19" t="s">
        <v>182</v>
      </c>
    </row>
    <row r="921" customFormat="false" ht="13.5" hidden="false" customHeight="false" outlineLevel="0" collapsed="false">
      <c r="A921" s="18" t="s">
        <v>1228</v>
      </c>
      <c r="B921" s="19" t="s">
        <v>184</v>
      </c>
    </row>
    <row r="922" customFormat="false" ht="13.5" hidden="false" customHeight="false" outlineLevel="0" collapsed="false">
      <c r="A922" s="18" t="s">
        <v>1229</v>
      </c>
      <c r="B922" s="19" t="s">
        <v>186</v>
      </c>
    </row>
    <row r="923" customFormat="false" ht="13.5" hidden="false" customHeight="false" outlineLevel="0" collapsed="false">
      <c r="A923" s="18" t="s">
        <v>1230</v>
      </c>
      <c r="B923" s="19" t="s">
        <v>188</v>
      </c>
    </row>
    <row r="924" customFormat="false" ht="13.5" hidden="false" customHeight="false" outlineLevel="0" collapsed="false">
      <c r="A924" s="18" t="s">
        <v>1231</v>
      </c>
      <c r="B924" s="19" t="s">
        <v>190</v>
      </c>
    </row>
    <row r="925" customFormat="false" ht="13.5" hidden="false" customHeight="false" outlineLevel="0" collapsed="false">
      <c r="A925" s="18" t="s">
        <v>1232</v>
      </c>
      <c r="B925" s="19" t="s">
        <v>192</v>
      </c>
    </row>
    <row r="926" customFormat="false" ht="13.5" hidden="false" customHeight="false" outlineLevel="0" collapsed="false">
      <c r="A926" s="18" t="s">
        <v>1233</v>
      </c>
      <c r="B926" s="19" t="s">
        <v>194</v>
      </c>
    </row>
    <row r="927" customFormat="false" ht="13.5" hidden="false" customHeight="false" outlineLevel="0" collapsed="false">
      <c r="A927" s="18" t="s">
        <v>1234</v>
      </c>
      <c r="B927" s="19" t="s">
        <v>196</v>
      </c>
    </row>
    <row r="928" customFormat="false" ht="13.5" hidden="false" customHeight="false" outlineLevel="0" collapsed="false">
      <c r="A928" s="18" t="s">
        <v>1235</v>
      </c>
      <c r="B928" s="19" t="s">
        <v>198</v>
      </c>
    </row>
    <row r="929" customFormat="false" ht="13.5" hidden="false" customHeight="false" outlineLevel="0" collapsed="false">
      <c r="A929" s="18" t="s">
        <v>1236</v>
      </c>
      <c r="B929" s="19" t="s">
        <v>200</v>
      </c>
    </row>
    <row r="930" customFormat="false" ht="13.5" hidden="false" customHeight="false" outlineLevel="0" collapsed="false">
      <c r="A930" s="18" t="s">
        <v>1237</v>
      </c>
      <c r="B930" s="19" t="s">
        <v>292</v>
      </c>
    </row>
    <row r="931" customFormat="false" ht="13.5" hidden="false" customHeight="false" outlineLevel="0" collapsed="false">
      <c r="A931" s="18" t="s">
        <v>1238</v>
      </c>
      <c r="B931" s="19" t="s">
        <v>1239</v>
      </c>
    </row>
    <row r="932" customFormat="false" ht="13.5" hidden="false" customHeight="false" outlineLevel="0" collapsed="false">
      <c r="A932" s="18" t="s">
        <v>1240</v>
      </c>
      <c r="B932" s="19" t="s">
        <v>182</v>
      </c>
    </row>
    <row r="933" customFormat="false" ht="13.5" hidden="false" customHeight="false" outlineLevel="0" collapsed="false">
      <c r="A933" s="18" t="s">
        <v>1241</v>
      </c>
      <c r="B933" s="19" t="s">
        <v>184</v>
      </c>
    </row>
    <row r="934" customFormat="false" ht="13.5" hidden="false" customHeight="false" outlineLevel="0" collapsed="false">
      <c r="A934" s="18" t="s">
        <v>1242</v>
      </c>
      <c r="B934" s="19" t="s">
        <v>186</v>
      </c>
    </row>
    <row r="935" customFormat="false" ht="13.5" hidden="false" customHeight="false" outlineLevel="0" collapsed="false">
      <c r="A935" s="18" t="s">
        <v>1243</v>
      </c>
      <c r="B935" s="19" t="s">
        <v>188</v>
      </c>
    </row>
    <row r="936" customFormat="false" ht="13.5" hidden="false" customHeight="false" outlineLevel="0" collapsed="false">
      <c r="A936" s="18" t="s">
        <v>1244</v>
      </c>
      <c r="B936" s="19" t="s">
        <v>190</v>
      </c>
    </row>
    <row r="937" customFormat="false" ht="13.5" hidden="false" customHeight="false" outlineLevel="0" collapsed="false">
      <c r="A937" s="18" t="s">
        <v>1245</v>
      </c>
      <c r="B937" s="19" t="s">
        <v>192</v>
      </c>
    </row>
    <row r="938" customFormat="false" ht="13.5" hidden="false" customHeight="false" outlineLevel="0" collapsed="false">
      <c r="A938" s="18" t="s">
        <v>1246</v>
      </c>
      <c r="B938" s="19" t="s">
        <v>194</v>
      </c>
    </row>
    <row r="939" customFormat="false" ht="13.5" hidden="false" customHeight="false" outlineLevel="0" collapsed="false">
      <c r="A939" s="18" t="s">
        <v>1247</v>
      </c>
      <c r="B939" s="19" t="s">
        <v>196</v>
      </c>
    </row>
    <row r="940" customFormat="false" ht="13.5" hidden="false" customHeight="false" outlineLevel="0" collapsed="false">
      <c r="A940" s="18" t="s">
        <v>1248</v>
      </c>
      <c r="B940" s="19" t="s">
        <v>198</v>
      </c>
    </row>
    <row r="941" customFormat="false" ht="13.5" hidden="false" customHeight="false" outlineLevel="0" collapsed="false">
      <c r="A941" s="18" t="s">
        <v>1249</v>
      </c>
      <c r="B941" s="19" t="s">
        <v>200</v>
      </c>
    </row>
    <row r="942" customFormat="false" ht="13.5" hidden="false" customHeight="false" outlineLevel="0" collapsed="false">
      <c r="A942" s="18" t="s">
        <v>1250</v>
      </c>
      <c r="B942" s="19" t="s">
        <v>292</v>
      </c>
    </row>
    <row r="943" customFormat="false" ht="13.5" hidden="false" customHeight="false" outlineLevel="0" collapsed="false">
      <c r="A943" s="18" t="s">
        <v>1251</v>
      </c>
      <c r="B943" s="19" t="s">
        <v>453</v>
      </c>
    </row>
    <row r="944" customFormat="false" ht="13.5" hidden="false" customHeight="false" outlineLevel="0" collapsed="false">
      <c r="A944" s="18" t="s">
        <v>1252</v>
      </c>
      <c r="B944" s="19" t="s">
        <v>1253</v>
      </c>
    </row>
    <row r="945" customFormat="false" ht="13.5" hidden="false" customHeight="false" outlineLevel="0" collapsed="false">
      <c r="A945" s="18" t="s">
        <v>1254</v>
      </c>
      <c r="B945" s="19" t="s">
        <v>182</v>
      </c>
    </row>
    <row r="946" customFormat="false" ht="13.5" hidden="false" customHeight="false" outlineLevel="0" collapsed="false">
      <c r="A946" s="18" t="s">
        <v>1255</v>
      </c>
      <c r="B946" s="19" t="s">
        <v>184</v>
      </c>
    </row>
    <row r="947" customFormat="false" ht="13.5" hidden="false" customHeight="false" outlineLevel="0" collapsed="false">
      <c r="A947" s="18" t="s">
        <v>1256</v>
      </c>
      <c r="B947" s="19" t="s">
        <v>186</v>
      </c>
    </row>
    <row r="948" customFormat="false" ht="13.5" hidden="false" customHeight="false" outlineLevel="0" collapsed="false">
      <c r="A948" s="18" t="s">
        <v>1257</v>
      </c>
      <c r="B948" s="19" t="s">
        <v>188</v>
      </c>
    </row>
    <row r="949" customFormat="false" ht="13.5" hidden="false" customHeight="false" outlineLevel="0" collapsed="false">
      <c r="A949" s="18" t="s">
        <v>1258</v>
      </c>
      <c r="B949" s="19" t="s">
        <v>1259</v>
      </c>
    </row>
    <row r="950" customFormat="false" ht="13.5" hidden="false" customHeight="false" outlineLevel="0" collapsed="false">
      <c r="A950" s="18" t="s">
        <v>1260</v>
      </c>
      <c r="B950" s="19" t="s">
        <v>182</v>
      </c>
    </row>
    <row r="951" customFormat="false" ht="13.5" hidden="false" customHeight="false" outlineLevel="0" collapsed="false">
      <c r="A951" s="18" t="s">
        <v>1261</v>
      </c>
      <c r="B951" s="19" t="s">
        <v>184</v>
      </c>
    </row>
    <row r="952" customFormat="false" ht="13.5" hidden="false" customHeight="false" outlineLevel="0" collapsed="false">
      <c r="A952" s="18" t="s">
        <v>1262</v>
      </c>
      <c r="B952" s="19" t="s">
        <v>186</v>
      </c>
    </row>
    <row r="953" customFormat="false" ht="13.5" hidden="false" customHeight="false" outlineLevel="0" collapsed="false">
      <c r="A953" s="18" t="s">
        <v>1263</v>
      </c>
      <c r="B953" s="19" t="s">
        <v>188</v>
      </c>
    </row>
    <row r="954" customFormat="false" ht="13.5" hidden="false" customHeight="false" outlineLevel="0" collapsed="false">
      <c r="A954" s="18" t="s">
        <v>1264</v>
      </c>
      <c r="B954" s="19" t="s">
        <v>190</v>
      </c>
    </row>
    <row r="955" customFormat="false" ht="13.5" hidden="false" customHeight="false" outlineLevel="0" collapsed="false">
      <c r="A955" s="18" t="s">
        <v>1265</v>
      </c>
      <c r="B955" s="19" t="s">
        <v>192</v>
      </c>
    </row>
    <row r="956" customFormat="false" ht="13.5" hidden="false" customHeight="false" outlineLevel="0" collapsed="false">
      <c r="A956" s="18" t="s">
        <v>1266</v>
      </c>
      <c r="B956" s="19" t="s">
        <v>194</v>
      </c>
    </row>
    <row r="957" customFormat="false" ht="13.5" hidden="false" customHeight="false" outlineLevel="0" collapsed="false">
      <c r="A957" s="18" t="s">
        <v>1267</v>
      </c>
      <c r="B957" s="19" t="s">
        <v>196</v>
      </c>
    </row>
    <row r="958" customFormat="false" ht="13.5" hidden="false" customHeight="false" outlineLevel="0" collapsed="false">
      <c r="A958" s="18" t="s">
        <v>1268</v>
      </c>
      <c r="B958" s="19" t="s">
        <v>198</v>
      </c>
    </row>
    <row r="959" customFormat="false" ht="13.5" hidden="false" customHeight="false" outlineLevel="0" collapsed="false">
      <c r="A959" s="18" t="s">
        <v>1269</v>
      </c>
      <c r="B959" s="19" t="s">
        <v>200</v>
      </c>
    </row>
    <row r="960" customFormat="false" ht="13.5" hidden="false" customHeight="false" outlineLevel="0" collapsed="false">
      <c r="A960" s="18" t="s">
        <v>1270</v>
      </c>
      <c r="B960" s="19" t="s">
        <v>1271</v>
      </c>
    </row>
    <row r="961" customFormat="false" ht="13.5" hidden="false" customHeight="false" outlineLevel="0" collapsed="false">
      <c r="A961" s="18" t="s">
        <v>1272</v>
      </c>
      <c r="B961" s="19" t="s">
        <v>1273</v>
      </c>
    </row>
    <row r="962" customFormat="false" ht="13.5" hidden="false" customHeight="false" outlineLevel="0" collapsed="false">
      <c r="A962" s="18" t="s">
        <v>1274</v>
      </c>
      <c r="B962" s="19" t="s">
        <v>1275</v>
      </c>
    </row>
    <row r="963" customFormat="false" ht="13.5" hidden="false" customHeight="false" outlineLevel="0" collapsed="false">
      <c r="A963" s="18" t="s">
        <v>1276</v>
      </c>
      <c r="B963" s="19" t="s">
        <v>1277</v>
      </c>
    </row>
    <row r="964" customFormat="false" ht="13.5" hidden="false" customHeight="false" outlineLevel="0" collapsed="false">
      <c r="A964" s="18" t="s">
        <v>1278</v>
      </c>
      <c r="B964" s="19" t="s">
        <v>1279</v>
      </c>
    </row>
    <row r="965" customFormat="false" ht="13.5" hidden="false" customHeight="false" outlineLevel="0" collapsed="false">
      <c r="A965" s="18" t="s">
        <v>1280</v>
      </c>
      <c r="B965" s="19" t="s">
        <v>1281</v>
      </c>
    </row>
    <row r="966" customFormat="false" ht="13.5" hidden="false" customHeight="false" outlineLevel="0" collapsed="false">
      <c r="A966" s="18" t="s">
        <v>1282</v>
      </c>
      <c r="B966" s="19" t="s">
        <v>1283</v>
      </c>
    </row>
    <row r="967" customFormat="false" ht="13.5" hidden="false" customHeight="false" outlineLevel="0" collapsed="false">
      <c r="A967" s="18" t="s">
        <v>1284</v>
      </c>
      <c r="B967" s="19" t="s">
        <v>1285</v>
      </c>
    </row>
    <row r="968" customFormat="false" ht="13.5" hidden="false" customHeight="false" outlineLevel="0" collapsed="false">
      <c r="A968" s="18" t="s">
        <v>1286</v>
      </c>
      <c r="B968" s="19" t="s">
        <v>1287</v>
      </c>
    </row>
    <row r="969" customFormat="false" ht="13.5" hidden="false" customHeight="false" outlineLevel="0" collapsed="false">
      <c r="A969" s="18" t="s">
        <v>1288</v>
      </c>
      <c r="B969" s="19" t="s">
        <v>1289</v>
      </c>
    </row>
    <row r="970" customFormat="false" ht="13.5" hidden="false" customHeight="false" outlineLevel="0" collapsed="false">
      <c r="A970" s="18" t="s">
        <v>1290</v>
      </c>
      <c r="B970" s="19" t="s">
        <v>1291</v>
      </c>
    </row>
    <row r="971" customFormat="false" ht="13.5" hidden="false" customHeight="false" outlineLevel="0" collapsed="false">
      <c r="A971" s="18" t="s">
        <v>1292</v>
      </c>
      <c r="B971" s="19" t="s">
        <v>1293</v>
      </c>
    </row>
    <row r="972" customFormat="false" ht="13.5" hidden="false" customHeight="false" outlineLevel="0" collapsed="false">
      <c r="A972" s="18" t="s">
        <v>1294</v>
      </c>
      <c r="B972" s="19" t="s">
        <v>1295</v>
      </c>
    </row>
    <row r="973" customFormat="false" ht="13.5" hidden="false" customHeight="false" outlineLevel="0" collapsed="false">
      <c r="A973" s="18" t="s">
        <v>1296</v>
      </c>
      <c r="B973" s="19" t="s">
        <v>1297</v>
      </c>
    </row>
    <row r="974" customFormat="false" ht="13.5" hidden="false" customHeight="false" outlineLevel="0" collapsed="false">
      <c r="A974" s="18" t="s">
        <v>1298</v>
      </c>
      <c r="B974" s="19" t="s">
        <v>182</v>
      </c>
    </row>
    <row r="975" customFormat="false" ht="13.5" hidden="false" customHeight="false" outlineLevel="0" collapsed="false">
      <c r="A975" s="18" t="s">
        <v>1299</v>
      </c>
      <c r="B975" s="19" t="s">
        <v>184</v>
      </c>
    </row>
    <row r="976" customFormat="false" ht="13.5" hidden="false" customHeight="false" outlineLevel="0" collapsed="false">
      <c r="A976" s="18" t="s">
        <v>1300</v>
      </c>
      <c r="B976" s="19" t="s">
        <v>186</v>
      </c>
    </row>
    <row r="977" customFormat="false" ht="13.5" hidden="false" customHeight="false" outlineLevel="0" collapsed="false">
      <c r="A977" s="18" t="s">
        <v>1301</v>
      </c>
      <c r="B977" s="19" t="s">
        <v>188</v>
      </c>
    </row>
    <row r="978" customFormat="false" ht="13.5" hidden="false" customHeight="false" outlineLevel="0" collapsed="false">
      <c r="A978" s="18" t="s">
        <v>1302</v>
      </c>
      <c r="B978" s="19" t="s">
        <v>190</v>
      </c>
    </row>
    <row r="979" customFormat="false" ht="13.5" hidden="false" customHeight="false" outlineLevel="0" collapsed="false">
      <c r="A979" s="18" t="s">
        <v>1303</v>
      </c>
      <c r="B979" s="19" t="s">
        <v>192</v>
      </c>
    </row>
    <row r="980" customFormat="false" ht="13.5" hidden="false" customHeight="false" outlineLevel="0" collapsed="false">
      <c r="A980" s="18" t="s">
        <v>1304</v>
      </c>
      <c r="B980" s="19" t="s">
        <v>1305</v>
      </c>
    </row>
    <row r="981" customFormat="false" ht="13.5" hidden="false" customHeight="false" outlineLevel="0" collapsed="false">
      <c r="A981" s="18" t="s">
        <v>1306</v>
      </c>
      <c r="B981" s="19" t="s">
        <v>182</v>
      </c>
    </row>
    <row r="982" customFormat="false" ht="13.5" hidden="false" customHeight="false" outlineLevel="0" collapsed="false">
      <c r="A982" s="18" t="s">
        <v>1307</v>
      </c>
      <c r="B982" s="19" t="s">
        <v>184</v>
      </c>
    </row>
    <row r="983" customFormat="false" ht="13.5" hidden="false" customHeight="false" outlineLevel="0" collapsed="false">
      <c r="A983" s="18" t="s">
        <v>1308</v>
      </c>
      <c r="B983" s="19" t="s">
        <v>186</v>
      </c>
    </row>
    <row r="984" customFormat="false" ht="13.5" hidden="false" customHeight="false" outlineLevel="0" collapsed="false">
      <c r="A984" s="18" t="s">
        <v>1309</v>
      </c>
      <c r="B984" s="19" t="s">
        <v>188</v>
      </c>
    </row>
    <row r="985" customFormat="false" ht="13.5" hidden="false" customHeight="false" outlineLevel="0" collapsed="false">
      <c r="A985" s="18" t="s">
        <v>1310</v>
      </c>
      <c r="B985" s="19" t="s">
        <v>1311</v>
      </c>
    </row>
    <row r="986" customFormat="false" ht="13.5" hidden="false" customHeight="false" outlineLevel="0" collapsed="false">
      <c r="A986" s="18" t="s">
        <v>1312</v>
      </c>
      <c r="B986" s="19" t="s">
        <v>1313</v>
      </c>
    </row>
    <row r="987" customFormat="false" ht="13.5" hidden="false" customHeight="false" outlineLevel="0" collapsed="false">
      <c r="A987" s="18" t="s">
        <v>1314</v>
      </c>
      <c r="B987" s="19" t="s">
        <v>1315</v>
      </c>
    </row>
    <row r="988" customFormat="false" ht="13.5" hidden="false" customHeight="false" outlineLevel="0" collapsed="false">
      <c r="A988" s="18" t="s">
        <v>1316</v>
      </c>
      <c r="B988" s="19" t="s">
        <v>1317</v>
      </c>
    </row>
    <row r="989" customFormat="false" ht="13.5" hidden="false" customHeight="false" outlineLevel="0" collapsed="false">
      <c r="A989" s="18" t="s">
        <v>1318</v>
      </c>
      <c r="B989" s="19" t="s">
        <v>1319</v>
      </c>
    </row>
    <row r="990" customFormat="false" ht="13.5" hidden="false" customHeight="false" outlineLevel="0" collapsed="false">
      <c r="A990" s="18" t="s">
        <v>1320</v>
      </c>
      <c r="B990" s="19" t="s">
        <v>1321</v>
      </c>
    </row>
    <row r="991" customFormat="false" ht="13.5" hidden="false" customHeight="false" outlineLevel="0" collapsed="false">
      <c r="A991" s="18" t="s">
        <v>1322</v>
      </c>
      <c r="B991" s="19" t="s">
        <v>1323</v>
      </c>
    </row>
    <row r="992" customFormat="false" ht="13.5" hidden="false" customHeight="false" outlineLevel="0" collapsed="false">
      <c r="A992" s="18" t="s">
        <v>1324</v>
      </c>
      <c r="B992" s="19" t="s">
        <v>182</v>
      </c>
    </row>
    <row r="993" customFormat="false" ht="13.5" hidden="false" customHeight="false" outlineLevel="0" collapsed="false">
      <c r="A993" s="18" t="s">
        <v>1325</v>
      </c>
      <c r="B993" s="19" t="s">
        <v>184</v>
      </c>
    </row>
    <row r="994" customFormat="false" ht="13.5" hidden="false" customHeight="false" outlineLevel="0" collapsed="false">
      <c r="A994" s="18" t="s">
        <v>1326</v>
      </c>
      <c r="B994" s="19" t="s">
        <v>186</v>
      </c>
    </row>
    <row r="995" customFormat="false" ht="13.5" hidden="false" customHeight="false" outlineLevel="0" collapsed="false">
      <c r="A995" s="18" t="s">
        <v>1327</v>
      </c>
      <c r="B995" s="19" t="s">
        <v>188</v>
      </c>
    </row>
    <row r="996" customFormat="false" ht="13.5" hidden="false" customHeight="false" outlineLevel="0" collapsed="false">
      <c r="A996" s="18" t="s">
        <v>1328</v>
      </c>
      <c r="B996" s="19" t="s">
        <v>190</v>
      </c>
    </row>
    <row r="997" customFormat="false" ht="13.5" hidden="false" customHeight="false" outlineLevel="0" collapsed="false">
      <c r="A997" s="18" t="s">
        <v>1329</v>
      </c>
      <c r="B997" s="19" t="s">
        <v>1330</v>
      </c>
    </row>
    <row r="998" customFormat="false" ht="13.5" hidden="false" customHeight="false" outlineLevel="0" collapsed="false">
      <c r="A998" s="18" t="s">
        <v>1331</v>
      </c>
      <c r="B998" s="19" t="s">
        <v>182</v>
      </c>
    </row>
    <row r="999" customFormat="false" ht="13.5" hidden="false" customHeight="false" outlineLevel="0" collapsed="false">
      <c r="A999" s="18" t="s">
        <v>1332</v>
      </c>
      <c r="B999" s="19" t="s">
        <v>184</v>
      </c>
    </row>
    <row r="1000" customFormat="false" ht="13.5" hidden="false" customHeight="false" outlineLevel="0" collapsed="false">
      <c r="A1000" s="18" t="s">
        <v>1333</v>
      </c>
      <c r="B1000" s="19" t="s">
        <v>186</v>
      </c>
    </row>
    <row r="1001" customFormat="false" ht="13.5" hidden="false" customHeight="false" outlineLevel="0" collapsed="false">
      <c r="A1001" s="18" t="s">
        <v>1334</v>
      </c>
      <c r="B1001" s="19" t="s">
        <v>188</v>
      </c>
    </row>
    <row r="1002" customFormat="false" ht="13.5" hidden="false" customHeight="false" outlineLevel="0" collapsed="false">
      <c r="A1002" s="18" t="s">
        <v>1335</v>
      </c>
      <c r="B1002" s="19" t="s">
        <v>1336</v>
      </c>
    </row>
    <row r="1003" customFormat="false" ht="13.5" hidden="false" customHeight="false" outlineLevel="0" collapsed="false">
      <c r="A1003" s="18" t="s">
        <v>1337</v>
      </c>
      <c r="B1003" s="19" t="s">
        <v>182</v>
      </c>
    </row>
    <row r="1004" customFormat="false" ht="13.5" hidden="false" customHeight="false" outlineLevel="0" collapsed="false">
      <c r="A1004" s="18" t="s">
        <v>1338</v>
      </c>
      <c r="B1004" s="19" t="s">
        <v>184</v>
      </c>
    </row>
    <row r="1005" customFormat="false" ht="13.5" hidden="false" customHeight="false" outlineLevel="0" collapsed="false">
      <c r="A1005" s="18" t="s">
        <v>1339</v>
      </c>
      <c r="B1005" s="19" t="s">
        <v>186</v>
      </c>
    </row>
    <row r="1006" customFormat="false" ht="13.5" hidden="false" customHeight="false" outlineLevel="0" collapsed="false">
      <c r="A1006" s="18" t="s">
        <v>1340</v>
      </c>
      <c r="B1006" s="19" t="s">
        <v>188</v>
      </c>
    </row>
    <row r="1007" customFormat="false" ht="13.5" hidden="false" customHeight="false" outlineLevel="0" collapsed="false">
      <c r="A1007" s="18" t="s">
        <v>1341</v>
      </c>
      <c r="B1007" s="19" t="s">
        <v>190</v>
      </c>
    </row>
    <row r="1008" customFormat="false" ht="13.5" hidden="false" customHeight="false" outlineLevel="0" collapsed="false">
      <c r="A1008" s="18" t="s">
        <v>1342</v>
      </c>
      <c r="B1008" s="19" t="s">
        <v>1343</v>
      </c>
    </row>
    <row r="1009" customFormat="false" ht="13.5" hidden="false" customHeight="false" outlineLevel="0" collapsed="false">
      <c r="A1009" s="18" t="s">
        <v>1344</v>
      </c>
      <c r="B1009" s="19" t="s">
        <v>182</v>
      </c>
    </row>
    <row r="1010" customFormat="false" ht="13.5" hidden="false" customHeight="false" outlineLevel="0" collapsed="false">
      <c r="A1010" s="18" t="s">
        <v>1345</v>
      </c>
      <c r="B1010" s="19" t="s">
        <v>184</v>
      </c>
    </row>
    <row r="1011" customFormat="false" ht="13.5" hidden="false" customHeight="false" outlineLevel="0" collapsed="false">
      <c r="A1011" s="18" t="s">
        <v>1346</v>
      </c>
      <c r="B1011" s="19" t="s">
        <v>186</v>
      </c>
    </row>
    <row r="1012" customFormat="false" ht="13.5" hidden="false" customHeight="false" outlineLevel="0" collapsed="false">
      <c r="A1012" s="18" t="s">
        <v>1347</v>
      </c>
      <c r="B1012" s="19" t="s">
        <v>188</v>
      </c>
    </row>
    <row r="1013" customFormat="false" ht="13.5" hidden="false" customHeight="false" outlineLevel="0" collapsed="false">
      <c r="A1013" s="18" t="s">
        <v>1348</v>
      </c>
      <c r="B1013" s="19" t="s">
        <v>190</v>
      </c>
    </row>
    <row r="1014" customFormat="false" ht="13.5" hidden="false" customHeight="false" outlineLevel="0" collapsed="false">
      <c r="A1014" s="18" t="s">
        <v>1349</v>
      </c>
      <c r="B1014" s="19" t="s">
        <v>1350</v>
      </c>
    </row>
    <row r="1015" customFormat="false" ht="13.5" hidden="false" customHeight="false" outlineLevel="0" collapsed="false">
      <c r="A1015" s="18" t="s">
        <v>1351</v>
      </c>
      <c r="B1015" s="19" t="s">
        <v>182</v>
      </c>
    </row>
    <row r="1016" customFormat="false" ht="13.5" hidden="false" customHeight="false" outlineLevel="0" collapsed="false">
      <c r="A1016" s="18" t="s">
        <v>1352</v>
      </c>
      <c r="B1016" s="19" t="s">
        <v>184</v>
      </c>
    </row>
    <row r="1017" customFormat="false" ht="13.5" hidden="false" customHeight="false" outlineLevel="0" collapsed="false">
      <c r="A1017" s="18" t="s">
        <v>1353</v>
      </c>
      <c r="B1017" s="19" t="s">
        <v>186</v>
      </c>
    </row>
    <row r="1018" customFormat="false" ht="13.5" hidden="false" customHeight="false" outlineLevel="0" collapsed="false">
      <c r="A1018" s="18" t="s">
        <v>1354</v>
      </c>
      <c r="B1018" s="19" t="s">
        <v>188</v>
      </c>
    </row>
    <row r="1019" customFormat="false" ht="13.5" hidden="false" customHeight="false" outlineLevel="0" collapsed="false">
      <c r="A1019" s="18" t="s">
        <v>1355</v>
      </c>
      <c r="B1019" s="19" t="s">
        <v>190</v>
      </c>
    </row>
    <row r="1020" customFormat="false" ht="13.5" hidden="false" customHeight="false" outlineLevel="0" collapsed="false">
      <c r="A1020" s="18" t="s">
        <v>1356</v>
      </c>
      <c r="B1020" s="19" t="s">
        <v>192</v>
      </c>
    </row>
    <row r="1021" customFormat="false" ht="13.5" hidden="false" customHeight="false" outlineLevel="0" collapsed="false">
      <c r="A1021" s="18" t="s">
        <v>1357</v>
      </c>
      <c r="B1021" s="19" t="s">
        <v>1358</v>
      </c>
    </row>
    <row r="1022" customFormat="false" ht="13.5" hidden="false" customHeight="false" outlineLevel="0" collapsed="false">
      <c r="A1022" s="18" t="s">
        <v>1359</v>
      </c>
      <c r="B1022" s="19" t="s">
        <v>1360</v>
      </c>
    </row>
    <row r="1023" customFormat="false" ht="13.5" hidden="false" customHeight="false" outlineLevel="0" collapsed="false">
      <c r="A1023" s="18" t="s">
        <v>1361</v>
      </c>
      <c r="B1023" s="19" t="s">
        <v>1362</v>
      </c>
    </row>
    <row r="1024" customFormat="false" ht="13.5" hidden="false" customHeight="false" outlineLevel="0" collapsed="false">
      <c r="A1024" s="18" t="s">
        <v>1363</v>
      </c>
      <c r="B1024" s="19" t="s">
        <v>1364</v>
      </c>
    </row>
    <row r="1025" customFormat="false" ht="13.5" hidden="false" customHeight="false" outlineLevel="0" collapsed="false">
      <c r="A1025" s="18" t="s">
        <v>1365</v>
      </c>
      <c r="B1025" s="19" t="s">
        <v>1366</v>
      </c>
    </row>
    <row r="1026" customFormat="false" ht="13.5" hidden="false" customHeight="false" outlineLevel="0" collapsed="false">
      <c r="A1026" s="18" t="s">
        <v>1367</v>
      </c>
      <c r="B1026" s="19" t="s">
        <v>1368</v>
      </c>
    </row>
    <row r="1027" customFormat="false" ht="13.5" hidden="false" customHeight="false" outlineLevel="0" collapsed="false">
      <c r="A1027" s="18" t="s">
        <v>1369</v>
      </c>
      <c r="B1027" s="19" t="s">
        <v>182</v>
      </c>
    </row>
    <row r="1028" customFormat="false" ht="13.5" hidden="false" customHeight="false" outlineLevel="0" collapsed="false">
      <c r="A1028" s="18" t="s">
        <v>1370</v>
      </c>
      <c r="B1028" s="19" t="s">
        <v>184</v>
      </c>
    </row>
    <row r="1029" customFormat="false" ht="13.5" hidden="false" customHeight="false" outlineLevel="0" collapsed="false">
      <c r="A1029" s="18" t="s">
        <v>1371</v>
      </c>
      <c r="B1029" s="19" t="s">
        <v>186</v>
      </c>
    </row>
    <row r="1030" customFormat="false" ht="13.5" hidden="false" customHeight="false" outlineLevel="0" collapsed="false">
      <c r="A1030" s="18" t="s">
        <v>1372</v>
      </c>
      <c r="B1030" s="19" t="s">
        <v>1373</v>
      </c>
    </row>
    <row r="1031" customFormat="false" ht="13.5" hidden="false" customHeight="false" outlineLevel="0" collapsed="false">
      <c r="A1031" s="18" t="s">
        <v>1374</v>
      </c>
      <c r="B1031" s="19" t="s">
        <v>1375</v>
      </c>
    </row>
    <row r="1032" customFormat="false" ht="13.5" hidden="false" customHeight="false" outlineLevel="0" collapsed="false">
      <c r="A1032" s="18" t="s">
        <v>1376</v>
      </c>
      <c r="B1032" s="19" t="s">
        <v>182</v>
      </c>
    </row>
    <row r="1033" customFormat="false" ht="13.5" hidden="false" customHeight="false" outlineLevel="0" collapsed="false">
      <c r="A1033" s="18" t="s">
        <v>1377</v>
      </c>
      <c r="B1033" s="19" t="s">
        <v>184</v>
      </c>
    </row>
    <row r="1034" customFormat="false" ht="13.5" hidden="false" customHeight="false" outlineLevel="0" collapsed="false">
      <c r="A1034" s="18" t="s">
        <v>1378</v>
      </c>
      <c r="B1034" s="19" t="s">
        <v>1379</v>
      </c>
    </row>
    <row r="1035" customFormat="false" ht="13.5" hidden="false" customHeight="false" outlineLevel="0" collapsed="false">
      <c r="A1035" s="18" t="s">
        <v>1380</v>
      </c>
      <c r="B1035" s="19" t="s">
        <v>885</v>
      </c>
    </row>
    <row r="1036" customFormat="false" ht="13.5" hidden="false" customHeight="false" outlineLevel="0" collapsed="false">
      <c r="A1036" s="18" t="s">
        <v>1381</v>
      </c>
      <c r="B1036" s="19" t="s">
        <v>1382</v>
      </c>
    </row>
    <row r="1037" customFormat="false" ht="13.5" hidden="false" customHeight="false" outlineLevel="0" collapsed="false">
      <c r="A1037" s="18" t="s">
        <v>1383</v>
      </c>
      <c r="B1037" s="19" t="s">
        <v>184</v>
      </c>
    </row>
    <row r="1038" customFormat="false" ht="13.5" hidden="false" customHeight="false" outlineLevel="0" collapsed="false">
      <c r="A1038" s="18" t="s">
        <v>1384</v>
      </c>
      <c r="B1038" s="19" t="s">
        <v>186</v>
      </c>
    </row>
    <row r="1039" customFormat="false" ht="13.5" hidden="false" customHeight="false" outlineLevel="0" collapsed="false">
      <c r="A1039" s="18" t="s">
        <v>1385</v>
      </c>
      <c r="B1039" s="19" t="s">
        <v>1358</v>
      </c>
    </row>
    <row r="1040" customFormat="false" ht="13.5" hidden="false" customHeight="false" outlineLevel="0" collapsed="false">
      <c r="A1040" s="18" t="s">
        <v>1386</v>
      </c>
      <c r="B1040" s="19" t="s">
        <v>1387</v>
      </c>
    </row>
    <row r="1041" customFormat="false" ht="13.5" hidden="false" customHeight="false" outlineLevel="0" collapsed="false">
      <c r="A1041" s="18" t="s">
        <v>1388</v>
      </c>
      <c r="B1041" s="19" t="s">
        <v>1389</v>
      </c>
    </row>
    <row r="1042" customFormat="false" ht="13.5" hidden="false" customHeight="false" outlineLevel="0" collapsed="false">
      <c r="A1042" s="18" t="s">
        <v>1390</v>
      </c>
      <c r="B1042" s="19" t="s">
        <v>1391</v>
      </c>
    </row>
    <row r="1043" customFormat="false" ht="13.5" hidden="false" customHeight="false" outlineLevel="0" collapsed="false">
      <c r="A1043" s="18" t="s">
        <v>1392</v>
      </c>
      <c r="B1043" s="19" t="s">
        <v>1393</v>
      </c>
    </row>
    <row r="1044" customFormat="false" ht="13.5" hidden="false" customHeight="false" outlineLevel="0" collapsed="false">
      <c r="A1044" s="18" t="s">
        <v>1394</v>
      </c>
      <c r="B1044" s="19" t="s">
        <v>182</v>
      </c>
    </row>
    <row r="1045" customFormat="false" ht="13.5" hidden="false" customHeight="false" outlineLevel="0" collapsed="false">
      <c r="A1045" s="18" t="s">
        <v>1395</v>
      </c>
      <c r="B1045" s="19" t="s">
        <v>184</v>
      </c>
    </row>
    <row r="1046" customFormat="false" ht="13.5" hidden="false" customHeight="false" outlineLevel="0" collapsed="false">
      <c r="A1046" s="18" t="s">
        <v>1396</v>
      </c>
      <c r="B1046" s="19" t="s">
        <v>186</v>
      </c>
    </row>
    <row r="1047" customFormat="false" ht="13.5" hidden="false" customHeight="false" outlineLevel="0" collapsed="false">
      <c r="A1047" s="18" t="s">
        <v>1397</v>
      </c>
      <c r="B1047" s="19" t="s">
        <v>188</v>
      </c>
    </row>
    <row r="1048" customFormat="false" ht="13.5" hidden="false" customHeight="false" outlineLevel="0" collapsed="false">
      <c r="A1048" s="19" t="n">
        <v>4104210615</v>
      </c>
      <c r="B1048" s="19" t="s">
        <v>1398</v>
      </c>
    </row>
    <row r="1049" customFormat="false" ht="13.5" hidden="false" customHeight="false" outlineLevel="0" collapsed="false">
      <c r="A1049" s="18" t="s">
        <v>1399</v>
      </c>
      <c r="B1049" s="19" t="s">
        <v>182</v>
      </c>
    </row>
    <row r="1050" customFormat="false" ht="13.5" hidden="false" customHeight="false" outlineLevel="0" collapsed="false">
      <c r="A1050" s="18" t="s">
        <v>1400</v>
      </c>
      <c r="B1050" s="19" t="s">
        <v>184</v>
      </c>
    </row>
    <row r="1051" customFormat="false" ht="13.5" hidden="false" customHeight="false" outlineLevel="0" collapsed="false">
      <c r="A1051" s="18" t="s">
        <v>1401</v>
      </c>
      <c r="B1051" s="19" t="s">
        <v>186</v>
      </c>
    </row>
    <row r="1052" customFormat="false" ht="13.5" hidden="false" customHeight="false" outlineLevel="0" collapsed="false">
      <c r="A1052" s="18" t="s">
        <v>1402</v>
      </c>
      <c r="B1052" s="19" t="s">
        <v>188</v>
      </c>
    </row>
    <row r="1053" customFormat="false" ht="13.5" hidden="false" customHeight="false" outlineLevel="0" collapsed="false">
      <c r="A1053" s="18" t="s">
        <v>1403</v>
      </c>
      <c r="B1053" s="19" t="s">
        <v>1358</v>
      </c>
    </row>
    <row r="1054" customFormat="false" ht="13.5" hidden="false" customHeight="false" outlineLevel="0" collapsed="false">
      <c r="A1054" s="18" t="s">
        <v>1404</v>
      </c>
      <c r="B1054" s="19" t="s">
        <v>1379</v>
      </c>
    </row>
    <row r="1055" customFormat="false" ht="13.5" hidden="false" customHeight="false" outlineLevel="0" collapsed="false">
      <c r="A1055" s="18" t="s">
        <v>1405</v>
      </c>
      <c r="B1055" s="19" t="s">
        <v>1406</v>
      </c>
    </row>
    <row r="1056" customFormat="false" ht="13.5" hidden="false" customHeight="false" outlineLevel="0" collapsed="false">
      <c r="A1056" s="18" t="s">
        <v>1407</v>
      </c>
      <c r="B1056" s="19" t="s">
        <v>182</v>
      </c>
    </row>
    <row r="1057" customFormat="false" ht="13.5" hidden="false" customHeight="false" outlineLevel="0" collapsed="false">
      <c r="A1057" s="18" t="s">
        <v>1408</v>
      </c>
      <c r="B1057" s="19" t="s">
        <v>184</v>
      </c>
    </row>
    <row r="1058" customFormat="false" ht="13.5" hidden="false" customHeight="false" outlineLevel="0" collapsed="false">
      <c r="A1058" s="18" t="s">
        <v>1409</v>
      </c>
      <c r="B1058" s="19" t="s">
        <v>186</v>
      </c>
    </row>
    <row r="1059" customFormat="false" ht="13.5" hidden="false" customHeight="false" outlineLevel="0" collapsed="false">
      <c r="A1059" s="18" t="s">
        <v>1410</v>
      </c>
      <c r="B1059" s="19" t="s">
        <v>188</v>
      </c>
    </row>
    <row r="1060" customFormat="false" ht="13.5" hidden="false" customHeight="false" outlineLevel="0" collapsed="false">
      <c r="A1060" s="18" t="s">
        <v>1411</v>
      </c>
      <c r="B1060" s="19" t="s">
        <v>190</v>
      </c>
    </row>
    <row r="1061" customFormat="false" ht="13.5" hidden="false" customHeight="false" outlineLevel="0" collapsed="false">
      <c r="A1061" s="18" t="s">
        <v>1412</v>
      </c>
      <c r="B1061" s="19" t="s">
        <v>1413</v>
      </c>
    </row>
    <row r="1062" customFormat="false" ht="13.5" hidden="false" customHeight="false" outlineLevel="0" collapsed="false">
      <c r="A1062" s="18" t="s">
        <v>1414</v>
      </c>
      <c r="B1062" s="19" t="s">
        <v>196</v>
      </c>
    </row>
    <row r="1063" customFormat="false" ht="13.5" hidden="false" customHeight="false" outlineLevel="0" collapsed="false">
      <c r="A1063" s="18" t="s">
        <v>1415</v>
      </c>
      <c r="B1063" s="19" t="s">
        <v>1416</v>
      </c>
    </row>
    <row r="1064" customFormat="false" ht="13.5" hidden="false" customHeight="false" outlineLevel="0" collapsed="false">
      <c r="A1064" s="18" t="s">
        <v>1417</v>
      </c>
      <c r="B1064" s="19" t="s">
        <v>182</v>
      </c>
    </row>
    <row r="1065" customFormat="false" ht="13.5" hidden="false" customHeight="false" outlineLevel="0" collapsed="false">
      <c r="A1065" s="18" t="s">
        <v>1418</v>
      </c>
      <c r="B1065" s="19" t="s">
        <v>184</v>
      </c>
    </row>
    <row r="1066" customFormat="false" ht="13.5" hidden="false" customHeight="false" outlineLevel="0" collapsed="false">
      <c r="A1066" s="18" t="s">
        <v>1419</v>
      </c>
      <c r="B1066" s="19" t="s">
        <v>186</v>
      </c>
    </row>
    <row r="1067" customFormat="false" ht="13.5" hidden="false" customHeight="false" outlineLevel="0" collapsed="false">
      <c r="A1067" s="18" t="s">
        <v>1420</v>
      </c>
      <c r="B1067" s="19" t="s">
        <v>188</v>
      </c>
    </row>
    <row r="1068" customFormat="false" ht="13.5" hidden="false" customHeight="false" outlineLevel="0" collapsed="false">
      <c r="A1068" s="18" t="s">
        <v>1421</v>
      </c>
      <c r="B1068" s="19" t="s">
        <v>190</v>
      </c>
    </row>
    <row r="1069" customFormat="false" ht="13.5" hidden="false" customHeight="false" outlineLevel="0" collapsed="false">
      <c r="A1069" s="18" t="s">
        <v>1422</v>
      </c>
      <c r="B1069" s="19" t="s">
        <v>192</v>
      </c>
    </row>
    <row r="1070" customFormat="false" ht="13.5" hidden="false" customHeight="false" outlineLevel="0" collapsed="false">
      <c r="A1070" s="18" t="s">
        <v>1423</v>
      </c>
      <c r="B1070" s="19" t="s">
        <v>194</v>
      </c>
    </row>
    <row r="1071" customFormat="false" ht="13.5" hidden="false" customHeight="false" outlineLevel="0" collapsed="false">
      <c r="A1071" s="18" t="s">
        <v>1424</v>
      </c>
      <c r="B1071" s="19" t="s">
        <v>196</v>
      </c>
    </row>
    <row r="1072" customFormat="false" ht="13.5" hidden="false" customHeight="false" outlineLevel="0" collapsed="false">
      <c r="A1072" s="18" t="s">
        <v>1425</v>
      </c>
      <c r="B1072" s="19" t="s">
        <v>1426</v>
      </c>
    </row>
    <row r="1073" customFormat="false" ht="13.5" hidden="false" customHeight="false" outlineLevel="0" collapsed="false">
      <c r="A1073" s="18" t="s">
        <v>1427</v>
      </c>
      <c r="B1073" s="19" t="s">
        <v>182</v>
      </c>
    </row>
    <row r="1074" customFormat="false" ht="13.5" hidden="false" customHeight="false" outlineLevel="0" collapsed="false">
      <c r="A1074" s="18" t="s">
        <v>1428</v>
      </c>
      <c r="B1074" s="19" t="s">
        <v>184</v>
      </c>
    </row>
    <row r="1075" customFormat="false" ht="13.5" hidden="false" customHeight="false" outlineLevel="0" collapsed="false">
      <c r="A1075" s="18" t="s">
        <v>1429</v>
      </c>
      <c r="B1075" s="19" t="s">
        <v>1430</v>
      </c>
    </row>
    <row r="1076" customFormat="false" ht="13.5" hidden="false" customHeight="false" outlineLevel="0" collapsed="false">
      <c r="A1076" s="18" t="s">
        <v>1431</v>
      </c>
      <c r="B1076" s="19" t="s">
        <v>182</v>
      </c>
    </row>
    <row r="1077" customFormat="false" ht="13.5" hidden="false" customHeight="false" outlineLevel="0" collapsed="false">
      <c r="A1077" s="18" t="s">
        <v>1432</v>
      </c>
      <c r="B1077" s="19" t="s">
        <v>184</v>
      </c>
    </row>
    <row r="1078" customFormat="false" ht="13.5" hidden="false" customHeight="false" outlineLevel="0" collapsed="false">
      <c r="A1078" s="18" t="s">
        <v>1433</v>
      </c>
      <c r="B1078" s="19" t="s">
        <v>186</v>
      </c>
    </row>
    <row r="1079" customFormat="false" ht="13.5" hidden="false" customHeight="false" outlineLevel="0" collapsed="false">
      <c r="A1079" s="18" t="s">
        <v>1434</v>
      </c>
      <c r="B1079" s="19" t="s">
        <v>1435</v>
      </c>
    </row>
    <row r="1080" customFormat="false" ht="13.5" hidden="false" customHeight="false" outlineLevel="0" collapsed="false">
      <c r="A1080" s="18" t="s">
        <v>1436</v>
      </c>
      <c r="B1080" s="19" t="s">
        <v>182</v>
      </c>
    </row>
    <row r="1081" customFormat="false" ht="13.5" hidden="false" customHeight="false" outlineLevel="0" collapsed="false">
      <c r="A1081" s="18" t="s">
        <v>1437</v>
      </c>
      <c r="B1081" s="19" t="s">
        <v>184</v>
      </c>
    </row>
    <row r="1082" customFormat="false" ht="13.5" hidden="false" customHeight="false" outlineLevel="0" collapsed="false">
      <c r="A1082" s="18" t="s">
        <v>1438</v>
      </c>
      <c r="B1082" s="19" t="s">
        <v>186</v>
      </c>
    </row>
    <row r="1083" customFormat="false" ht="13.5" hidden="false" customHeight="false" outlineLevel="0" collapsed="false">
      <c r="A1083" s="18" t="s">
        <v>1439</v>
      </c>
      <c r="B1083" s="19" t="s">
        <v>188</v>
      </c>
    </row>
    <row r="1084" customFormat="false" ht="13.5" hidden="false" customHeight="false" outlineLevel="0" collapsed="false">
      <c r="A1084" s="18" t="s">
        <v>1440</v>
      </c>
      <c r="B1084" s="19" t="s">
        <v>190</v>
      </c>
    </row>
    <row r="1085" customFormat="false" ht="13.5" hidden="false" customHeight="false" outlineLevel="0" collapsed="false">
      <c r="A1085" s="18" t="s">
        <v>1441</v>
      </c>
      <c r="B1085" s="19" t="s">
        <v>192</v>
      </c>
    </row>
    <row r="1086" customFormat="false" ht="13.5" hidden="false" customHeight="false" outlineLevel="0" collapsed="false">
      <c r="A1086" s="18" t="s">
        <v>1442</v>
      </c>
      <c r="B1086" s="19" t="s">
        <v>194</v>
      </c>
    </row>
    <row r="1087" customFormat="false" ht="13.5" hidden="false" customHeight="false" outlineLevel="0" collapsed="false">
      <c r="A1087" s="18" t="s">
        <v>1443</v>
      </c>
      <c r="B1087" s="19" t="s">
        <v>196</v>
      </c>
    </row>
    <row r="1088" customFormat="false" ht="13.5" hidden="false" customHeight="false" outlineLevel="0" collapsed="false">
      <c r="A1088" s="18" t="s">
        <v>1444</v>
      </c>
      <c r="B1088" s="19" t="s">
        <v>198</v>
      </c>
    </row>
    <row r="1089" customFormat="false" ht="13.5" hidden="false" customHeight="false" outlineLevel="0" collapsed="false">
      <c r="A1089" s="18" t="s">
        <v>1445</v>
      </c>
      <c r="B1089" s="19" t="s">
        <v>1446</v>
      </c>
    </row>
    <row r="1090" customFormat="false" ht="13.5" hidden="false" customHeight="false" outlineLevel="0" collapsed="false">
      <c r="A1090" s="18" t="s">
        <v>1447</v>
      </c>
      <c r="B1090" s="19" t="s">
        <v>1448</v>
      </c>
    </row>
    <row r="1091" customFormat="false" ht="13.5" hidden="false" customHeight="false" outlineLevel="0" collapsed="false">
      <c r="A1091" s="18" t="s">
        <v>1449</v>
      </c>
      <c r="B1091" s="19" t="s">
        <v>1450</v>
      </c>
    </row>
    <row r="1092" customFormat="false" ht="13.5" hidden="false" customHeight="false" outlineLevel="0" collapsed="false">
      <c r="A1092" s="18" t="s">
        <v>1451</v>
      </c>
      <c r="B1092" s="19" t="s">
        <v>1452</v>
      </c>
    </row>
    <row r="1093" customFormat="false" ht="13.5" hidden="false" customHeight="false" outlineLevel="0" collapsed="false">
      <c r="A1093" s="18" t="s">
        <v>1453</v>
      </c>
      <c r="B1093" s="19" t="s">
        <v>1454</v>
      </c>
    </row>
    <row r="1094" customFormat="false" ht="13.5" hidden="false" customHeight="false" outlineLevel="0" collapsed="false">
      <c r="A1094" s="18" t="s">
        <v>1455</v>
      </c>
      <c r="B1094" s="19" t="s">
        <v>1456</v>
      </c>
    </row>
    <row r="1095" customFormat="false" ht="13.5" hidden="false" customHeight="false" outlineLevel="0" collapsed="false">
      <c r="A1095" s="18" t="s">
        <v>1457</v>
      </c>
      <c r="B1095" s="19" t="s">
        <v>182</v>
      </c>
    </row>
    <row r="1096" customFormat="false" ht="13.5" hidden="false" customHeight="false" outlineLevel="0" collapsed="false">
      <c r="A1096" s="18" t="s">
        <v>1458</v>
      </c>
      <c r="B1096" s="19" t="s">
        <v>184</v>
      </c>
    </row>
    <row r="1097" customFormat="false" ht="13.5" hidden="false" customHeight="false" outlineLevel="0" collapsed="false">
      <c r="A1097" s="18" t="s">
        <v>1459</v>
      </c>
      <c r="B1097" s="19" t="s">
        <v>1460</v>
      </c>
    </row>
    <row r="1098" customFormat="false" ht="13.5" hidden="false" customHeight="false" outlineLevel="0" collapsed="false">
      <c r="A1098" s="18" t="s">
        <v>1461</v>
      </c>
      <c r="B1098" s="19" t="s">
        <v>182</v>
      </c>
    </row>
    <row r="1099" customFormat="false" ht="13.5" hidden="false" customHeight="false" outlineLevel="0" collapsed="false">
      <c r="A1099" s="18" t="s">
        <v>1462</v>
      </c>
      <c r="B1099" s="19" t="s">
        <v>184</v>
      </c>
    </row>
    <row r="1100" customFormat="false" ht="13.5" hidden="false" customHeight="false" outlineLevel="0" collapsed="false">
      <c r="A1100" s="18" t="s">
        <v>1463</v>
      </c>
      <c r="B1100" s="19" t="s">
        <v>186</v>
      </c>
    </row>
    <row r="1101" customFormat="false" ht="13.5" hidden="false" customHeight="false" outlineLevel="0" collapsed="false">
      <c r="A1101" s="18" t="s">
        <v>1464</v>
      </c>
      <c r="B1101" s="19" t="s">
        <v>188</v>
      </c>
    </row>
    <row r="1102" customFormat="false" ht="13.5" hidden="false" customHeight="false" outlineLevel="0" collapsed="false">
      <c r="A1102" s="18" t="s">
        <v>1465</v>
      </c>
      <c r="B1102" s="19" t="s">
        <v>1466</v>
      </c>
    </row>
    <row r="1103" customFormat="false" ht="13.5" hidden="false" customHeight="false" outlineLevel="0" collapsed="false">
      <c r="A1103" s="18" t="s">
        <v>1467</v>
      </c>
      <c r="B1103" s="19" t="s">
        <v>182</v>
      </c>
    </row>
    <row r="1104" customFormat="false" ht="13.5" hidden="false" customHeight="false" outlineLevel="0" collapsed="false">
      <c r="A1104" s="18" t="s">
        <v>1468</v>
      </c>
      <c r="B1104" s="19" t="s">
        <v>184</v>
      </c>
    </row>
    <row r="1105" customFormat="false" ht="13.5" hidden="false" customHeight="false" outlineLevel="0" collapsed="false">
      <c r="A1105" s="18" t="s">
        <v>1469</v>
      </c>
      <c r="B1105" s="19" t="s">
        <v>186</v>
      </c>
    </row>
    <row r="1106" customFormat="false" ht="13.5" hidden="false" customHeight="false" outlineLevel="0" collapsed="false">
      <c r="A1106" s="18" t="s">
        <v>1470</v>
      </c>
      <c r="B1106" s="19" t="s">
        <v>188</v>
      </c>
    </row>
    <row r="1107" customFormat="false" ht="13.5" hidden="false" customHeight="false" outlineLevel="0" collapsed="false">
      <c r="A1107" s="18" t="s">
        <v>1471</v>
      </c>
      <c r="B1107" s="19" t="s">
        <v>190</v>
      </c>
    </row>
    <row r="1108" customFormat="false" ht="13.5" hidden="false" customHeight="false" outlineLevel="0" collapsed="false">
      <c r="A1108" s="18" t="s">
        <v>1472</v>
      </c>
      <c r="B1108" s="19" t="s">
        <v>1473</v>
      </c>
    </row>
    <row r="1109" customFormat="false" ht="13.5" hidden="false" customHeight="false" outlineLevel="0" collapsed="false">
      <c r="A1109" s="18" t="s">
        <v>1474</v>
      </c>
      <c r="B1109" s="19" t="s">
        <v>182</v>
      </c>
    </row>
    <row r="1110" customFormat="false" ht="13.5" hidden="false" customHeight="false" outlineLevel="0" collapsed="false">
      <c r="A1110" s="18" t="s">
        <v>1475</v>
      </c>
      <c r="B1110" s="19" t="s">
        <v>184</v>
      </c>
    </row>
    <row r="1111" customFormat="false" ht="13.5" hidden="false" customHeight="false" outlineLevel="0" collapsed="false">
      <c r="A1111" s="18" t="s">
        <v>1476</v>
      </c>
      <c r="B1111" s="19" t="s">
        <v>186</v>
      </c>
    </row>
    <row r="1112" customFormat="false" ht="13.5" hidden="false" customHeight="false" outlineLevel="0" collapsed="false">
      <c r="A1112" s="18" t="s">
        <v>1477</v>
      </c>
      <c r="B1112" s="19" t="s">
        <v>188</v>
      </c>
    </row>
    <row r="1113" customFormat="false" ht="13.5" hidden="false" customHeight="false" outlineLevel="0" collapsed="false">
      <c r="A1113" s="18" t="s">
        <v>1478</v>
      </c>
      <c r="B1113" s="19" t="s">
        <v>190</v>
      </c>
    </row>
    <row r="1114" customFormat="false" ht="13.5" hidden="false" customHeight="false" outlineLevel="0" collapsed="false">
      <c r="A1114" s="18" t="s">
        <v>1479</v>
      </c>
      <c r="B1114" s="19" t="s">
        <v>192</v>
      </c>
    </row>
    <row r="1115" customFormat="false" ht="13.5" hidden="false" customHeight="false" outlineLevel="0" collapsed="false">
      <c r="A1115" s="18" t="s">
        <v>1480</v>
      </c>
      <c r="B1115" s="19" t="s">
        <v>194</v>
      </c>
    </row>
    <row r="1116" customFormat="false" ht="13.5" hidden="false" customHeight="false" outlineLevel="0" collapsed="false">
      <c r="A1116" s="18" t="s">
        <v>1481</v>
      </c>
      <c r="B1116" s="19" t="s">
        <v>196</v>
      </c>
    </row>
    <row r="1117" customFormat="false" ht="13.5" hidden="false" customHeight="false" outlineLevel="0" collapsed="false">
      <c r="A1117" s="18" t="s">
        <v>1482</v>
      </c>
      <c r="B1117" s="19" t="s">
        <v>1483</v>
      </c>
    </row>
    <row r="1118" customFormat="false" ht="13.5" hidden="false" customHeight="false" outlineLevel="0" collapsed="false">
      <c r="A1118" s="18" t="s">
        <v>1484</v>
      </c>
      <c r="B1118" s="19" t="s">
        <v>182</v>
      </c>
    </row>
    <row r="1119" customFormat="false" ht="13.5" hidden="false" customHeight="false" outlineLevel="0" collapsed="false">
      <c r="A1119" s="18" t="s">
        <v>1485</v>
      </c>
      <c r="B1119" s="19" t="s">
        <v>184</v>
      </c>
    </row>
    <row r="1120" customFormat="false" ht="13.5" hidden="false" customHeight="false" outlineLevel="0" collapsed="false">
      <c r="A1120" s="18" t="s">
        <v>1486</v>
      </c>
      <c r="B1120" s="19" t="s">
        <v>909</v>
      </c>
    </row>
    <row r="1121" customFormat="false" ht="13.5" hidden="false" customHeight="false" outlineLevel="0" collapsed="false">
      <c r="A1121" s="18" t="s">
        <v>1487</v>
      </c>
      <c r="B1121" s="19" t="s">
        <v>182</v>
      </c>
    </row>
    <row r="1122" customFormat="false" ht="13.5" hidden="false" customHeight="false" outlineLevel="0" collapsed="false">
      <c r="A1122" s="18" t="s">
        <v>1488</v>
      </c>
      <c r="B1122" s="19" t="s">
        <v>184</v>
      </c>
    </row>
    <row r="1123" customFormat="false" ht="13.5" hidden="false" customHeight="false" outlineLevel="0" collapsed="false">
      <c r="A1123" s="18" t="s">
        <v>1489</v>
      </c>
      <c r="B1123" s="19" t="s">
        <v>186</v>
      </c>
    </row>
    <row r="1124" customFormat="false" ht="13.5" hidden="false" customHeight="false" outlineLevel="0" collapsed="false">
      <c r="A1124" s="18" t="s">
        <v>1490</v>
      </c>
      <c r="B1124" s="19" t="s">
        <v>1491</v>
      </c>
    </row>
    <row r="1125" customFormat="false" ht="13.5" hidden="false" customHeight="false" outlineLevel="0" collapsed="false">
      <c r="A1125" s="18" t="s">
        <v>1492</v>
      </c>
      <c r="B1125" s="19" t="s">
        <v>182</v>
      </c>
    </row>
    <row r="1126" customFormat="false" ht="13.5" hidden="false" customHeight="false" outlineLevel="0" collapsed="false">
      <c r="A1126" s="18" t="s">
        <v>1493</v>
      </c>
      <c r="B1126" s="19" t="s">
        <v>184</v>
      </c>
    </row>
    <row r="1127" customFormat="false" ht="13.5" hidden="false" customHeight="false" outlineLevel="0" collapsed="false">
      <c r="A1127" s="18" t="s">
        <v>1494</v>
      </c>
      <c r="B1127" s="19" t="s">
        <v>186</v>
      </c>
    </row>
    <row r="1128" customFormat="false" ht="13.5" hidden="false" customHeight="false" outlineLevel="0" collapsed="false">
      <c r="A1128" s="18" t="s">
        <v>1495</v>
      </c>
      <c r="B1128" s="19" t="s">
        <v>188</v>
      </c>
    </row>
    <row r="1129" customFormat="false" ht="13.5" hidden="false" customHeight="false" outlineLevel="0" collapsed="false">
      <c r="A1129" s="18" t="s">
        <v>1496</v>
      </c>
      <c r="B1129" s="19" t="s">
        <v>1497</v>
      </c>
    </row>
    <row r="1130" customFormat="false" ht="13.5" hidden="false" customHeight="false" outlineLevel="0" collapsed="false">
      <c r="A1130" s="18" t="s">
        <v>1498</v>
      </c>
      <c r="B1130" s="19" t="s">
        <v>1499</v>
      </c>
    </row>
    <row r="1131" customFormat="false" ht="13.5" hidden="false" customHeight="false" outlineLevel="0" collapsed="false">
      <c r="A1131" s="18" t="s">
        <v>1500</v>
      </c>
      <c r="B1131" s="19" t="s">
        <v>1501</v>
      </c>
    </row>
    <row r="1132" customFormat="false" ht="13.5" hidden="false" customHeight="false" outlineLevel="0" collapsed="false">
      <c r="A1132" s="18" t="s">
        <v>1502</v>
      </c>
      <c r="B1132" s="19" t="s">
        <v>182</v>
      </c>
    </row>
    <row r="1133" customFormat="false" ht="13.5" hidden="false" customHeight="false" outlineLevel="0" collapsed="false">
      <c r="A1133" s="18" t="s">
        <v>1503</v>
      </c>
      <c r="B1133" s="19" t="s">
        <v>184</v>
      </c>
    </row>
    <row r="1134" customFormat="false" ht="13.5" hidden="false" customHeight="false" outlineLevel="0" collapsed="false">
      <c r="A1134" s="18" t="s">
        <v>1504</v>
      </c>
      <c r="B1134" s="19" t="s">
        <v>186</v>
      </c>
    </row>
    <row r="1135" customFormat="false" ht="13.5" hidden="false" customHeight="false" outlineLevel="0" collapsed="false">
      <c r="A1135" s="18" t="s">
        <v>1505</v>
      </c>
      <c r="B1135" s="19" t="s">
        <v>1506</v>
      </c>
    </row>
    <row r="1136" customFormat="false" ht="13.5" hidden="false" customHeight="false" outlineLevel="0" collapsed="false">
      <c r="A1136" s="18" t="s">
        <v>1507</v>
      </c>
      <c r="B1136" s="19" t="s">
        <v>182</v>
      </c>
    </row>
    <row r="1137" customFormat="false" ht="13.5" hidden="false" customHeight="false" outlineLevel="0" collapsed="false">
      <c r="A1137" s="18" t="s">
        <v>1508</v>
      </c>
      <c r="B1137" s="19" t="s">
        <v>184</v>
      </c>
    </row>
    <row r="1138" customFormat="false" ht="13.5" hidden="false" customHeight="false" outlineLevel="0" collapsed="false">
      <c r="A1138" s="18" t="s">
        <v>1509</v>
      </c>
      <c r="B1138" s="19" t="s">
        <v>186</v>
      </c>
    </row>
    <row r="1139" customFormat="false" ht="13.5" hidden="false" customHeight="false" outlineLevel="0" collapsed="false">
      <c r="A1139" s="18" t="s">
        <v>1510</v>
      </c>
      <c r="B1139" s="19" t="s">
        <v>188</v>
      </c>
    </row>
    <row r="1140" customFormat="false" ht="13.5" hidden="false" customHeight="false" outlineLevel="0" collapsed="false">
      <c r="A1140" s="18" t="s">
        <v>1511</v>
      </c>
      <c r="B1140" s="19" t="s">
        <v>190</v>
      </c>
    </row>
    <row r="1141" customFormat="false" ht="13.5" hidden="false" customHeight="false" outlineLevel="0" collapsed="false">
      <c r="A1141" s="18" t="s">
        <v>1512</v>
      </c>
      <c r="B1141" s="19" t="s">
        <v>192</v>
      </c>
    </row>
    <row r="1142" customFormat="false" ht="13.5" hidden="false" customHeight="false" outlineLevel="0" collapsed="false">
      <c r="A1142" s="18" t="s">
        <v>1513</v>
      </c>
      <c r="B1142" s="19" t="s">
        <v>194</v>
      </c>
    </row>
    <row r="1143" customFormat="false" ht="13.5" hidden="false" customHeight="false" outlineLevel="0" collapsed="false">
      <c r="A1143" s="18" t="s">
        <v>1514</v>
      </c>
      <c r="B1143" s="19" t="s">
        <v>196</v>
      </c>
    </row>
    <row r="1144" customFormat="false" ht="13.5" hidden="false" customHeight="false" outlineLevel="0" collapsed="false">
      <c r="A1144" s="18" t="s">
        <v>1515</v>
      </c>
      <c r="B1144" s="19" t="s">
        <v>198</v>
      </c>
    </row>
    <row r="1145" customFormat="false" ht="13.5" hidden="false" customHeight="false" outlineLevel="0" collapsed="false">
      <c r="A1145" s="18" t="s">
        <v>1516</v>
      </c>
      <c r="B1145" s="19" t="s">
        <v>200</v>
      </c>
    </row>
    <row r="1146" customFormat="false" ht="13.5" hidden="false" customHeight="false" outlineLevel="0" collapsed="false">
      <c r="A1146" s="18" t="s">
        <v>1517</v>
      </c>
      <c r="B1146" s="19" t="s">
        <v>1518</v>
      </c>
    </row>
    <row r="1147" customFormat="false" ht="13.5" hidden="false" customHeight="false" outlineLevel="0" collapsed="false">
      <c r="A1147" s="18" t="s">
        <v>1519</v>
      </c>
      <c r="B1147" s="19" t="s">
        <v>182</v>
      </c>
    </row>
    <row r="1148" customFormat="false" ht="13.5" hidden="false" customHeight="false" outlineLevel="0" collapsed="false">
      <c r="A1148" s="18" t="s">
        <v>1520</v>
      </c>
      <c r="B1148" s="19" t="s">
        <v>184</v>
      </c>
    </row>
    <row r="1149" customFormat="false" ht="13.5" hidden="false" customHeight="false" outlineLevel="0" collapsed="false">
      <c r="A1149" s="18" t="s">
        <v>1521</v>
      </c>
      <c r="B1149" s="19" t="s">
        <v>186</v>
      </c>
    </row>
    <row r="1150" customFormat="false" ht="13.5" hidden="false" customHeight="false" outlineLevel="0" collapsed="false">
      <c r="A1150" s="18" t="s">
        <v>1522</v>
      </c>
      <c r="B1150" s="19" t="s">
        <v>188</v>
      </c>
    </row>
    <row r="1151" customFormat="false" ht="13.5" hidden="false" customHeight="false" outlineLevel="0" collapsed="false">
      <c r="A1151" s="18" t="s">
        <v>1523</v>
      </c>
      <c r="B1151" s="19" t="s">
        <v>190</v>
      </c>
    </row>
    <row r="1152" customFormat="false" ht="13.5" hidden="false" customHeight="false" outlineLevel="0" collapsed="false">
      <c r="A1152" s="18" t="s">
        <v>1524</v>
      </c>
      <c r="B1152" s="19" t="s">
        <v>192</v>
      </c>
    </row>
    <row r="1153" customFormat="false" ht="13.5" hidden="false" customHeight="false" outlineLevel="0" collapsed="false">
      <c r="A1153" s="18" t="s">
        <v>1525</v>
      </c>
      <c r="B1153" s="19" t="s">
        <v>1526</v>
      </c>
    </row>
    <row r="1154" customFormat="false" ht="13.5" hidden="false" customHeight="false" outlineLevel="0" collapsed="false">
      <c r="A1154" s="18" t="s">
        <v>1527</v>
      </c>
      <c r="B1154" s="19" t="s">
        <v>182</v>
      </c>
    </row>
    <row r="1155" customFormat="false" ht="13.5" hidden="false" customHeight="false" outlineLevel="0" collapsed="false">
      <c r="A1155" s="18" t="s">
        <v>1528</v>
      </c>
      <c r="B1155" s="19" t="s">
        <v>184</v>
      </c>
    </row>
    <row r="1156" customFormat="false" ht="13.5" hidden="false" customHeight="false" outlineLevel="0" collapsed="false">
      <c r="A1156" s="18" t="s">
        <v>1529</v>
      </c>
      <c r="B1156" s="19" t="s">
        <v>186</v>
      </c>
    </row>
    <row r="1157" customFormat="false" ht="13.5" hidden="false" customHeight="false" outlineLevel="0" collapsed="false">
      <c r="A1157" s="18" t="s">
        <v>1530</v>
      </c>
      <c r="B1157" s="19" t="s">
        <v>188</v>
      </c>
    </row>
    <row r="1158" customFormat="false" ht="13.5" hidden="false" customHeight="false" outlineLevel="0" collapsed="false">
      <c r="A1158" s="18" t="s">
        <v>1531</v>
      </c>
      <c r="B1158" s="19" t="s">
        <v>190</v>
      </c>
    </row>
    <row r="1159" customFormat="false" ht="13.5" hidden="false" customHeight="false" outlineLevel="0" collapsed="false">
      <c r="A1159" s="18" t="s">
        <v>1532</v>
      </c>
      <c r="B1159" s="19" t="s">
        <v>192</v>
      </c>
    </row>
    <row r="1160" customFormat="false" ht="13.5" hidden="false" customHeight="false" outlineLevel="0" collapsed="false">
      <c r="A1160" s="18" t="s">
        <v>1533</v>
      </c>
      <c r="B1160" s="19" t="s">
        <v>194</v>
      </c>
    </row>
    <row r="1161" customFormat="false" ht="13.5" hidden="false" customHeight="false" outlineLevel="0" collapsed="false">
      <c r="A1161" s="18" t="s">
        <v>1534</v>
      </c>
      <c r="B1161" s="19" t="s">
        <v>196</v>
      </c>
    </row>
    <row r="1162" customFormat="false" ht="13.5" hidden="false" customHeight="false" outlineLevel="0" collapsed="false">
      <c r="A1162" s="18" t="s">
        <v>1535</v>
      </c>
      <c r="B1162" s="19" t="s">
        <v>1536</v>
      </c>
    </row>
    <row r="1163" customFormat="false" ht="13.5" hidden="false" customHeight="false" outlineLevel="0" collapsed="false">
      <c r="A1163" s="18" t="s">
        <v>1537</v>
      </c>
      <c r="B1163" s="19" t="s">
        <v>182</v>
      </c>
    </row>
    <row r="1164" customFormat="false" ht="13.5" hidden="false" customHeight="false" outlineLevel="0" collapsed="false">
      <c r="A1164" s="18" t="s">
        <v>1538</v>
      </c>
      <c r="B1164" s="19" t="s">
        <v>184</v>
      </c>
    </row>
    <row r="1165" customFormat="false" ht="13.5" hidden="false" customHeight="false" outlineLevel="0" collapsed="false">
      <c r="A1165" s="18" t="s">
        <v>1539</v>
      </c>
      <c r="B1165" s="19" t="s">
        <v>186</v>
      </c>
    </row>
    <row r="1166" customFormat="false" ht="13.5" hidden="false" customHeight="false" outlineLevel="0" collapsed="false">
      <c r="A1166" s="18" t="s">
        <v>1540</v>
      </c>
      <c r="B1166" s="19" t="s">
        <v>188</v>
      </c>
    </row>
    <row r="1167" customFormat="false" ht="13.5" hidden="false" customHeight="false" outlineLevel="0" collapsed="false">
      <c r="A1167" s="18" t="s">
        <v>1541</v>
      </c>
      <c r="B1167" s="19" t="s">
        <v>190</v>
      </c>
    </row>
    <row r="1168" customFormat="false" ht="13.5" hidden="false" customHeight="false" outlineLevel="0" collapsed="false">
      <c r="A1168" s="18" t="s">
        <v>1542</v>
      </c>
      <c r="B1168" s="19" t="s">
        <v>192</v>
      </c>
    </row>
    <row r="1169" customFormat="false" ht="13.5" hidden="false" customHeight="false" outlineLevel="0" collapsed="false">
      <c r="A1169" s="18" t="s">
        <v>1543</v>
      </c>
      <c r="B1169" s="19" t="s">
        <v>194</v>
      </c>
    </row>
    <row r="1170" customFormat="false" ht="13.5" hidden="false" customHeight="false" outlineLevel="0" collapsed="false">
      <c r="A1170" s="18" t="s">
        <v>1544</v>
      </c>
      <c r="B1170" s="19" t="s">
        <v>196</v>
      </c>
    </row>
    <row r="1171" customFormat="false" ht="13.5" hidden="false" customHeight="false" outlineLevel="0" collapsed="false">
      <c r="A1171" s="18" t="s">
        <v>1545</v>
      </c>
      <c r="B1171" s="19" t="s">
        <v>198</v>
      </c>
    </row>
    <row r="1172" customFormat="false" ht="13.5" hidden="false" customHeight="false" outlineLevel="0" collapsed="false">
      <c r="A1172" s="18" t="s">
        <v>1546</v>
      </c>
      <c r="B1172" s="19" t="s">
        <v>1547</v>
      </c>
    </row>
    <row r="1173" customFormat="false" ht="13.5" hidden="false" customHeight="false" outlineLevel="0" collapsed="false">
      <c r="A1173" s="18" t="s">
        <v>1548</v>
      </c>
      <c r="B1173" s="19" t="s">
        <v>182</v>
      </c>
    </row>
    <row r="1174" customFormat="false" ht="13.5" hidden="false" customHeight="false" outlineLevel="0" collapsed="false">
      <c r="A1174" s="18" t="s">
        <v>1549</v>
      </c>
      <c r="B1174" s="19" t="s">
        <v>184</v>
      </c>
    </row>
    <row r="1175" customFormat="false" ht="13.5" hidden="false" customHeight="false" outlineLevel="0" collapsed="false">
      <c r="A1175" s="18" t="s">
        <v>1550</v>
      </c>
      <c r="B1175" s="19" t="s">
        <v>186</v>
      </c>
    </row>
    <row r="1176" customFormat="false" ht="13.5" hidden="false" customHeight="false" outlineLevel="0" collapsed="false">
      <c r="A1176" s="18" t="s">
        <v>1551</v>
      </c>
      <c r="B1176" s="19" t="s">
        <v>188</v>
      </c>
    </row>
    <row r="1177" customFormat="false" ht="13.5" hidden="false" customHeight="false" outlineLevel="0" collapsed="false">
      <c r="A1177" s="18" t="s">
        <v>1552</v>
      </c>
      <c r="B1177" s="19" t="s">
        <v>190</v>
      </c>
    </row>
    <row r="1178" customFormat="false" ht="13.5" hidden="false" customHeight="false" outlineLevel="0" collapsed="false">
      <c r="A1178" s="18" t="s">
        <v>1553</v>
      </c>
      <c r="B1178" s="19" t="s">
        <v>192</v>
      </c>
    </row>
    <row r="1179" customFormat="false" ht="13.5" hidden="false" customHeight="false" outlineLevel="0" collapsed="false">
      <c r="A1179" s="18" t="s">
        <v>1554</v>
      </c>
      <c r="B1179" s="19" t="s">
        <v>194</v>
      </c>
    </row>
    <row r="1180" customFormat="false" ht="13.5" hidden="false" customHeight="false" outlineLevel="0" collapsed="false">
      <c r="A1180" s="18" t="s">
        <v>1555</v>
      </c>
      <c r="B1180" s="19" t="s">
        <v>196</v>
      </c>
    </row>
    <row r="1181" customFormat="false" ht="13.5" hidden="false" customHeight="false" outlineLevel="0" collapsed="false">
      <c r="A1181" s="18" t="s">
        <v>1556</v>
      </c>
      <c r="B1181" s="19" t="s">
        <v>198</v>
      </c>
    </row>
    <row r="1182" customFormat="false" ht="13.5" hidden="false" customHeight="false" outlineLevel="0" collapsed="false">
      <c r="A1182" s="18" t="s">
        <v>1557</v>
      </c>
      <c r="B1182" s="19" t="s">
        <v>200</v>
      </c>
    </row>
    <row r="1183" customFormat="false" ht="13.5" hidden="false" customHeight="false" outlineLevel="0" collapsed="false">
      <c r="A1183" s="18" t="s">
        <v>1558</v>
      </c>
      <c r="B1183" s="19" t="s">
        <v>1559</v>
      </c>
    </row>
    <row r="1184" customFormat="false" ht="13.5" hidden="false" customHeight="false" outlineLevel="0" collapsed="false">
      <c r="A1184" s="18" t="s">
        <v>1560</v>
      </c>
      <c r="B1184" s="19" t="s">
        <v>182</v>
      </c>
    </row>
    <row r="1185" customFormat="false" ht="13.5" hidden="false" customHeight="false" outlineLevel="0" collapsed="false">
      <c r="A1185" s="18" t="s">
        <v>1561</v>
      </c>
      <c r="B1185" s="19" t="s">
        <v>184</v>
      </c>
    </row>
    <row r="1186" customFormat="false" ht="13.5" hidden="false" customHeight="false" outlineLevel="0" collapsed="false">
      <c r="A1186" s="18" t="s">
        <v>1562</v>
      </c>
      <c r="B1186" s="19" t="s">
        <v>186</v>
      </c>
    </row>
    <row r="1187" customFormat="false" ht="13.5" hidden="false" customHeight="false" outlineLevel="0" collapsed="false">
      <c r="A1187" s="18" t="s">
        <v>1563</v>
      </c>
      <c r="B1187" s="19" t="s">
        <v>188</v>
      </c>
    </row>
    <row r="1188" customFormat="false" ht="13.5" hidden="false" customHeight="false" outlineLevel="0" collapsed="false">
      <c r="A1188" s="18" t="s">
        <v>1564</v>
      </c>
      <c r="B1188" s="19" t="s">
        <v>190</v>
      </c>
    </row>
    <row r="1189" customFormat="false" ht="13.5" hidden="false" customHeight="false" outlineLevel="0" collapsed="false">
      <c r="A1189" s="18" t="s">
        <v>1565</v>
      </c>
      <c r="B1189" s="19" t="s">
        <v>192</v>
      </c>
    </row>
    <row r="1190" customFormat="false" ht="13.5" hidden="false" customHeight="false" outlineLevel="0" collapsed="false">
      <c r="A1190" s="18" t="s">
        <v>1566</v>
      </c>
      <c r="B1190" s="19" t="s">
        <v>194</v>
      </c>
    </row>
    <row r="1191" customFormat="false" ht="13.5" hidden="false" customHeight="false" outlineLevel="0" collapsed="false">
      <c r="A1191" s="18" t="s">
        <v>1567</v>
      </c>
      <c r="B1191" s="19" t="s">
        <v>1568</v>
      </c>
    </row>
    <row r="1192" customFormat="false" ht="13.5" hidden="false" customHeight="false" outlineLevel="0" collapsed="false">
      <c r="A1192" s="18" t="s">
        <v>1569</v>
      </c>
      <c r="B1192" s="19" t="s">
        <v>182</v>
      </c>
    </row>
    <row r="1193" customFormat="false" ht="13.5" hidden="false" customHeight="false" outlineLevel="0" collapsed="false">
      <c r="A1193" s="18" t="s">
        <v>1570</v>
      </c>
      <c r="B1193" s="19" t="s">
        <v>184</v>
      </c>
    </row>
    <row r="1194" customFormat="false" ht="13.5" hidden="false" customHeight="false" outlineLevel="0" collapsed="false">
      <c r="A1194" s="18" t="s">
        <v>1571</v>
      </c>
      <c r="B1194" s="19" t="s">
        <v>186</v>
      </c>
    </row>
    <row r="1195" customFormat="false" ht="13.5" hidden="false" customHeight="false" outlineLevel="0" collapsed="false">
      <c r="A1195" s="18" t="s">
        <v>1572</v>
      </c>
      <c r="B1195" s="19" t="s">
        <v>188</v>
      </c>
    </row>
    <row r="1196" customFormat="false" ht="13.5" hidden="false" customHeight="false" outlineLevel="0" collapsed="false">
      <c r="A1196" s="18" t="s">
        <v>1573</v>
      </c>
      <c r="B1196" s="19" t="s">
        <v>190</v>
      </c>
    </row>
    <row r="1197" customFormat="false" ht="13.5" hidden="false" customHeight="false" outlineLevel="0" collapsed="false">
      <c r="A1197" s="18" t="s">
        <v>1574</v>
      </c>
      <c r="B1197" s="19" t="s">
        <v>192</v>
      </c>
    </row>
    <row r="1198" customFormat="false" ht="13.5" hidden="false" customHeight="false" outlineLevel="0" collapsed="false">
      <c r="A1198" s="18" t="s">
        <v>1575</v>
      </c>
      <c r="B1198" s="19" t="s">
        <v>194</v>
      </c>
    </row>
    <row r="1199" customFormat="false" ht="13.5" hidden="false" customHeight="false" outlineLevel="0" collapsed="false">
      <c r="A1199" s="19" t="n">
        <v>4104210709</v>
      </c>
      <c r="B1199" s="19" t="s">
        <v>1576</v>
      </c>
    </row>
    <row r="1200" customFormat="false" ht="13.5" hidden="false" customHeight="false" outlineLevel="0" collapsed="false">
      <c r="A1200" s="18" t="s">
        <v>1577</v>
      </c>
      <c r="B1200" s="19" t="s">
        <v>182</v>
      </c>
    </row>
    <row r="1201" customFormat="false" ht="13.5" hidden="false" customHeight="false" outlineLevel="0" collapsed="false">
      <c r="A1201" s="18" t="s">
        <v>1578</v>
      </c>
      <c r="B1201" s="19" t="s">
        <v>184</v>
      </c>
    </row>
    <row r="1202" customFormat="false" ht="13.5" hidden="false" customHeight="false" outlineLevel="0" collapsed="false">
      <c r="A1202" s="18" t="s">
        <v>1579</v>
      </c>
      <c r="B1202" s="19" t="s">
        <v>186</v>
      </c>
    </row>
    <row r="1203" customFormat="false" ht="13.5" hidden="false" customHeight="false" outlineLevel="0" collapsed="false">
      <c r="A1203" s="18" t="s">
        <v>1580</v>
      </c>
      <c r="B1203" s="19" t="s">
        <v>188</v>
      </c>
    </row>
    <row r="1204" customFormat="false" ht="13.5" hidden="false" customHeight="false" outlineLevel="0" collapsed="false">
      <c r="A1204" s="18" t="s">
        <v>1581</v>
      </c>
      <c r="B1204" s="19" t="s">
        <v>190</v>
      </c>
    </row>
    <row r="1205" customFormat="false" ht="13.5" hidden="false" customHeight="false" outlineLevel="0" collapsed="false">
      <c r="A1205" s="18" t="s">
        <v>1582</v>
      </c>
      <c r="B1205" s="19" t="s">
        <v>192</v>
      </c>
    </row>
    <row r="1206" customFormat="false" ht="13.5" hidden="false" customHeight="false" outlineLevel="0" collapsed="false">
      <c r="A1206" s="18" t="s">
        <v>1583</v>
      </c>
      <c r="B1206" s="19" t="s">
        <v>194</v>
      </c>
    </row>
    <row r="1207" customFormat="false" ht="13.5" hidden="false" customHeight="false" outlineLevel="0" collapsed="false">
      <c r="A1207" s="18" t="s">
        <v>1584</v>
      </c>
      <c r="B1207" s="19" t="s">
        <v>196</v>
      </c>
    </row>
    <row r="1208" customFormat="false" ht="13.5" hidden="false" customHeight="false" outlineLevel="0" collapsed="false">
      <c r="A1208" s="18" t="s">
        <v>1585</v>
      </c>
      <c r="B1208" s="19" t="s">
        <v>198</v>
      </c>
    </row>
    <row r="1209" customFormat="false" ht="13.5" hidden="false" customHeight="false" outlineLevel="0" collapsed="false">
      <c r="A1209" s="18" t="s">
        <v>1586</v>
      </c>
      <c r="B1209" s="19" t="s">
        <v>200</v>
      </c>
    </row>
    <row r="1210" customFormat="false" ht="13.5" hidden="false" customHeight="false" outlineLevel="0" collapsed="false">
      <c r="A1210" s="18" t="s">
        <v>1587</v>
      </c>
      <c r="B1210" s="19" t="s">
        <v>292</v>
      </c>
    </row>
    <row r="1211" customFormat="false" ht="13.5" hidden="false" customHeight="false" outlineLevel="0" collapsed="false">
      <c r="A1211" s="18" t="s">
        <v>1588</v>
      </c>
      <c r="B1211" s="19" t="s">
        <v>453</v>
      </c>
    </row>
    <row r="1212" customFormat="false" ht="13.5" hidden="false" customHeight="false" outlineLevel="0" collapsed="false">
      <c r="A1212" s="18" t="s">
        <v>1589</v>
      </c>
      <c r="B1212" s="19" t="s">
        <v>539</v>
      </c>
    </row>
    <row r="1213" customFormat="false" ht="13.5" hidden="false" customHeight="false" outlineLevel="0" collapsed="false">
      <c r="A1213" s="18" t="s">
        <v>1590</v>
      </c>
      <c r="B1213" s="19" t="s">
        <v>541</v>
      </c>
    </row>
    <row r="1214" customFormat="false" ht="13.5" hidden="false" customHeight="false" outlineLevel="0" collapsed="false">
      <c r="A1214" s="18" t="s">
        <v>1591</v>
      </c>
      <c r="B1214" s="19" t="s">
        <v>1592</v>
      </c>
    </row>
    <row r="1215" customFormat="false" ht="13.5" hidden="false" customHeight="false" outlineLevel="0" collapsed="false">
      <c r="A1215" s="18" t="s">
        <v>1593</v>
      </c>
      <c r="B1215" s="19" t="s">
        <v>182</v>
      </c>
    </row>
    <row r="1216" customFormat="false" ht="13.5" hidden="false" customHeight="false" outlineLevel="0" collapsed="false">
      <c r="A1216" s="18" t="s">
        <v>1594</v>
      </c>
      <c r="B1216" s="19" t="s">
        <v>184</v>
      </c>
    </row>
    <row r="1217" customFormat="false" ht="13.5" hidden="false" customHeight="false" outlineLevel="0" collapsed="false">
      <c r="A1217" s="18" t="s">
        <v>1595</v>
      </c>
      <c r="B1217" s="19" t="s">
        <v>186</v>
      </c>
    </row>
    <row r="1218" customFormat="false" ht="13.5" hidden="false" customHeight="false" outlineLevel="0" collapsed="false">
      <c r="A1218" s="18" t="s">
        <v>1596</v>
      </c>
      <c r="B1218" s="19" t="s">
        <v>188</v>
      </c>
    </row>
    <row r="1219" customFormat="false" ht="13.5" hidden="false" customHeight="false" outlineLevel="0" collapsed="false">
      <c r="A1219" s="18" t="s">
        <v>1597</v>
      </c>
      <c r="B1219" s="19" t="s">
        <v>190</v>
      </c>
    </row>
    <row r="1220" customFormat="false" ht="13.5" hidden="false" customHeight="false" outlineLevel="0" collapsed="false">
      <c r="A1220" s="18" t="s">
        <v>1598</v>
      </c>
      <c r="B1220" s="19" t="s">
        <v>192</v>
      </c>
    </row>
    <row r="1221" customFormat="false" ht="13.5" hidden="false" customHeight="false" outlineLevel="0" collapsed="false">
      <c r="A1221" s="18" t="s">
        <v>1599</v>
      </c>
      <c r="B1221" s="19" t="s">
        <v>194</v>
      </c>
    </row>
    <row r="1222" customFormat="false" ht="13.5" hidden="false" customHeight="false" outlineLevel="0" collapsed="false">
      <c r="A1222" s="18" t="s">
        <v>1600</v>
      </c>
      <c r="B1222" s="19" t="s">
        <v>1601</v>
      </c>
    </row>
    <row r="1223" customFormat="false" ht="13.5" hidden="false" customHeight="false" outlineLevel="0" collapsed="false">
      <c r="A1223" s="18" t="s">
        <v>1602</v>
      </c>
      <c r="B1223" s="19" t="s">
        <v>182</v>
      </c>
    </row>
    <row r="1224" customFormat="false" ht="13.5" hidden="false" customHeight="false" outlineLevel="0" collapsed="false">
      <c r="A1224" s="18" t="s">
        <v>1603</v>
      </c>
      <c r="B1224" s="19" t="s">
        <v>1604</v>
      </c>
    </row>
    <row r="1225" customFormat="false" ht="13.5" hidden="false" customHeight="false" outlineLevel="0" collapsed="false">
      <c r="A1225" s="18" t="s">
        <v>1605</v>
      </c>
      <c r="B1225" s="19" t="s">
        <v>182</v>
      </c>
    </row>
    <row r="1226" customFormat="false" ht="13.5" hidden="false" customHeight="false" outlineLevel="0" collapsed="false">
      <c r="A1226" s="18" t="s">
        <v>1606</v>
      </c>
      <c r="B1226" s="19" t="s">
        <v>1607</v>
      </c>
    </row>
    <row r="1227" customFormat="false" ht="13.5" hidden="false" customHeight="false" outlineLevel="0" collapsed="false">
      <c r="A1227" s="18" t="s">
        <v>1608</v>
      </c>
      <c r="B1227" s="19" t="s">
        <v>182</v>
      </c>
    </row>
    <row r="1228" customFormat="false" ht="13.5" hidden="false" customHeight="false" outlineLevel="0" collapsed="false">
      <c r="A1228" s="18" t="s">
        <v>1609</v>
      </c>
      <c r="B1228" s="19" t="s">
        <v>184</v>
      </c>
    </row>
    <row r="1229" customFormat="false" ht="13.5" hidden="false" customHeight="false" outlineLevel="0" collapsed="false">
      <c r="A1229" s="18" t="s">
        <v>1610</v>
      </c>
      <c r="B1229" s="19" t="s">
        <v>186</v>
      </c>
    </row>
    <row r="1230" customFormat="false" ht="13.5" hidden="false" customHeight="false" outlineLevel="0" collapsed="false">
      <c r="A1230" s="18" t="s">
        <v>1611</v>
      </c>
      <c r="B1230" s="19" t="s">
        <v>188</v>
      </c>
    </row>
    <row r="1231" customFormat="false" ht="13.5" hidden="false" customHeight="false" outlineLevel="0" collapsed="false">
      <c r="A1231" s="18" t="s">
        <v>1612</v>
      </c>
      <c r="B1231" s="19" t="s">
        <v>190</v>
      </c>
    </row>
    <row r="1232" customFormat="false" ht="13.5" hidden="false" customHeight="false" outlineLevel="0" collapsed="false">
      <c r="A1232" s="18" t="s">
        <v>1613</v>
      </c>
      <c r="B1232" s="19" t="s">
        <v>1614</v>
      </c>
    </row>
    <row r="1233" customFormat="false" ht="13.5" hidden="false" customHeight="false" outlineLevel="0" collapsed="false">
      <c r="A1233" s="18" t="s">
        <v>1615</v>
      </c>
      <c r="B1233" s="19" t="s">
        <v>182</v>
      </c>
    </row>
    <row r="1234" customFormat="false" ht="13.5" hidden="false" customHeight="false" outlineLevel="0" collapsed="false">
      <c r="A1234" s="18" t="s">
        <v>1616</v>
      </c>
      <c r="B1234" s="19" t="s">
        <v>184</v>
      </c>
    </row>
    <row r="1235" customFormat="false" ht="13.5" hidden="false" customHeight="false" outlineLevel="0" collapsed="false">
      <c r="A1235" s="18" t="s">
        <v>1617</v>
      </c>
      <c r="B1235" s="19" t="s">
        <v>186</v>
      </c>
    </row>
    <row r="1236" customFormat="false" ht="13.5" hidden="false" customHeight="false" outlineLevel="0" collapsed="false">
      <c r="A1236" s="18" t="s">
        <v>1618</v>
      </c>
      <c r="B1236" s="19" t="s">
        <v>188</v>
      </c>
    </row>
    <row r="1237" customFormat="false" ht="13.5" hidden="false" customHeight="false" outlineLevel="0" collapsed="false">
      <c r="A1237" s="18" t="s">
        <v>1619</v>
      </c>
      <c r="B1237" s="19" t="s">
        <v>190</v>
      </c>
    </row>
    <row r="1238" customFormat="false" ht="13.5" hidden="false" customHeight="false" outlineLevel="0" collapsed="false">
      <c r="A1238" s="18" t="s">
        <v>1620</v>
      </c>
      <c r="B1238" s="19" t="s">
        <v>1621</v>
      </c>
    </row>
    <row r="1239" customFormat="false" ht="13.5" hidden="false" customHeight="false" outlineLevel="0" collapsed="false">
      <c r="A1239" s="18" t="s">
        <v>1622</v>
      </c>
      <c r="B1239" s="19" t="s">
        <v>182</v>
      </c>
    </row>
    <row r="1240" customFormat="false" ht="13.5" hidden="false" customHeight="false" outlineLevel="0" collapsed="false">
      <c r="A1240" s="18" t="s">
        <v>1623</v>
      </c>
      <c r="B1240" s="19" t="s">
        <v>184</v>
      </c>
    </row>
    <row r="1241" customFormat="false" ht="13.5" hidden="false" customHeight="false" outlineLevel="0" collapsed="false">
      <c r="A1241" s="18" t="s">
        <v>1624</v>
      </c>
      <c r="B1241" s="19" t="s">
        <v>186</v>
      </c>
    </row>
    <row r="1242" customFormat="false" ht="13.5" hidden="false" customHeight="false" outlineLevel="0" collapsed="false">
      <c r="A1242" s="18" t="s">
        <v>1625</v>
      </c>
      <c r="B1242" s="19" t="s">
        <v>188</v>
      </c>
    </row>
    <row r="1243" customFormat="false" ht="13.5" hidden="false" customHeight="false" outlineLevel="0" collapsed="false">
      <c r="A1243" s="18" t="s">
        <v>1626</v>
      </c>
      <c r="B1243" s="19" t="s">
        <v>190</v>
      </c>
    </row>
    <row r="1244" customFormat="false" ht="13.5" hidden="false" customHeight="false" outlineLevel="0" collapsed="false">
      <c r="A1244" s="18" t="s">
        <v>1627</v>
      </c>
      <c r="B1244" s="19" t="s">
        <v>192</v>
      </c>
    </row>
    <row r="1245" customFormat="false" ht="13.5" hidden="false" customHeight="false" outlineLevel="0" collapsed="false">
      <c r="A1245" s="18" t="s">
        <v>1628</v>
      </c>
      <c r="B1245" s="19" t="s">
        <v>194</v>
      </c>
    </row>
    <row r="1246" customFormat="false" ht="13.5" hidden="false" customHeight="false" outlineLevel="0" collapsed="false">
      <c r="A1246" s="18" t="s">
        <v>1629</v>
      </c>
      <c r="B1246" s="19" t="s">
        <v>196</v>
      </c>
    </row>
    <row r="1247" customFormat="false" ht="13.5" hidden="false" customHeight="false" outlineLevel="0" collapsed="false">
      <c r="A1247" s="18" t="s">
        <v>1630</v>
      </c>
      <c r="B1247" s="19" t="s">
        <v>1631</v>
      </c>
    </row>
    <row r="1248" customFormat="false" ht="13.5" hidden="false" customHeight="false" outlineLevel="0" collapsed="false">
      <c r="A1248" s="18" t="s">
        <v>1632</v>
      </c>
      <c r="B1248" s="19" t="s">
        <v>182</v>
      </c>
    </row>
    <row r="1249" customFormat="false" ht="13.5" hidden="false" customHeight="false" outlineLevel="0" collapsed="false">
      <c r="A1249" s="18" t="s">
        <v>1633</v>
      </c>
      <c r="B1249" s="19" t="s">
        <v>184</v>
      </c>
    </row>
    <row r="1250" customFormat="false" ht="13.5" hidden="false" customHeight="false" outlineLevel="0" collapsed="false">
      <c r="A1250" s="18" t="s">
        <v>1634</v>
      </c>
      <c r="B1250" s="19" t="s">
        <v>186</v>
      </c>
    </row>
    <row r="1251" customFormat="false" ht="13.5" hidden="false" customHeight="false" outlineLevel="0" collapsed="false">
      <c r="A1251" s="18" t="s">
        <v>1635</v>
      </c>
      <c r="B1251" s="19" t="s">
        <v>188</v>
      </c>
    </row>
    <row r="1252" customFormat="false" ht="13.5" hidden="false" customHeight="false" outlineLevel="0" collapsed="false">
      <c r="A1252" s="18" t="s">
        <v>1636</v>
      </c>
      <c r="B1252" s="19" t="s">
        <v>1637</v>
      </c>
    </row>
    <row r="1253" customFormat="false" ht="13.5" hidden="false" customHeight="false" outlineLevel="0" collapsed="false">
      <c r="A1253" s="18" t="s">
        <v>1638</v>
      </c>
      <c r="B1253" s="19" t="s">
        <v>182</v>
      </c>
    </row>
    <row r="1254" customFormat="false" ht="13.5" hidden="false" customHeight="false" outlineLevel="0" collapsed="false">
      <c r="A1254" s="18" t="s">
        <v>1639</v>
      </c>
      <c r="B1254" s="19" t="s">
        <v>184</v>
      </c>
    </row>
    <row r="1255" customFormat="false" ht="13.5" hidden="false" customHeight="false" outlineLevel="0" collapsed="false">
      <c r="A1255" s="18" t="s">
        <v>1640</v>
      </c>
      <c r="B1255" s="19" t="s">
        <v>186</v>
      </c>
    </row>
    <row r="1256" customFormat="false" ht="13.5" hidden="false" customHeight="false" outlineLevel="0" collapsed="false">
      <c r="A1256" s="18" t="s">
        <v>1641</v>
      </c>
      <c r="B1256" s="19" t="s">
        <v>188</v>
      </c>
    </row>
    <row r="1257" customFormat="false" ht="13.5" hidden="false" customHeight="false" outlineLevel="0" collapsed="false">
      <c r="A1257" s="18" t="s">
        <v>1642</v>
      </c>
      <c r="B1257" s="19" t="s">
        <v>190</v>
      </c>
    </row>
    <row r="1258" customFormat="false" ht="13.5" hidden="false" customHeight="false" outlineLevel="0" collapsed="false">
      <c r="A1258" s="18" t="s">
        <v>1643</v>
      </c>
      <c r="B1258" s="19" t="s">
        <v>192</v>
      </c>
    </row>
    <row r="1259" customFormat="false" ht="13.5" hidden="false" customHeight="false" outlineLevel="0" collapsed="false">
      <c r="A1259" s="18" t="s">
        <v>1644</v>
      </c>
      <c r="B1259" s="19" t="s">
        <v>194</v>
      </c>
    </row>
    <row r="1260" customFormat="false" ht="13.5" hidden="false" customHeight="false" outlineLevel="0" collapsed="false">
      <c r="A1260" s="18" t="s">
        <v>1645</v>
      </c>
      <c r="B1260" s="19" t="s">
        <v>196</v>
      </c>
    </row>
    <row r="1261" customFormat="false" ht="13.5" hidden="false" customHeight="false" outlineLevel="0" collapsed="false">
      <c r="A1261" s="18" t="s">
        <v>1646</v>
      </c>
      <c r="B1261" s="19" t="s">
        <v>198</v>
      </c>
    </row>
    <row r="1262" customFormat="false" ht="13.5" hidden="false" customHeight="false" outlineLevel="0" collapsed="false">
      <c r="A1262" s="18" t="s">
        <v>1647</v>
      </c>
      <c r="B1262" s="19" t="s">
        <v>200</v>
      </c>
    </row>
    <row r="1263" customFormat="false" ht="13.5" hidden="false" customHeight="false" outlineLevel="0" collapsed="false">
      <c r="A1263" s="18" t="s">
        <v>1648</v>
      </c>
      <c r="B1263" s="19" t="s">
        <v>292</v>
      </c>
    </row>
    <row r="1264" customFormat="false" ht="13.5" hidden="false" customHeight="false" outlineLevel="0" collapsed="false">
      <c r="A1264" s="18" t="s">
        <v>1649</v>
      </c>
      <c r="B1264" s="19" t="s">
        <v>1650</v>
      </c>
    </row>
    <row r="1265" customFormat="false" ht="13.5" hidden="false" customHeight="false" outlineLevel="0" collapsed="false">
      <c r="A1265" s="18" t="s">
        <v>1651</v>
      </c>
      <c r="B1265" s="19" t="s">
        <v>182</v>
      </c>
    </row>
    <row r="1266" customFormat="false" ht="13.5" hidden="false" customHeight="false" outlineLevel="0" collapsed="false">
      <c r="A1266" s="18" t="s">
        <v>1652</v>
      </c>
      <c r="B1266" s="19" t="s">
        <v>184</v>
      </c>
    </row>
    <row r="1267" customFormat="false" ht="13.5" hidden="false" customHeight="false" outlineLevel="0" collapsed="false">
      <c r="A1267" s="18" t="s">
        <v>1653</v>
      </c>
      <c r="B1267" s="19" t="s">
        <v>186</v>
      </c>
    </row>
    <row r="1268" customFormat="false" ht="13.5" hidden="false" customHeight="false" outlineLevel="0" collapsed="false">
      <c r="A1268" s="18" t="s">
        <v>1654</v>
      </c>
      <c r="B1268" s="19" t="s">
        <v>188</v>
      </c>
    </row>
    <row r="1269" customFormat="false" ht="13.5" hidden="false" customHeight="false" outlineLevel="0" collapsed="false">
      <c r="A1269" s="18" t="s">
        <v>1655</v>
      </c>
      <c r="B1269" s="19" t="s">
        <v>1656</v>
      </c>
    </row>
    <row r="1270" customFormat="false" ht="13.5" hidden="false" customHeight="false" outlineLevel="0" collapsed="false">
      <c r="A1270" s="18" t="s">
        <v>1657</v>
      </c>
      <c r="B1270" s="19" t="s">
        <v>182</v>
      </c>
    </row>
    <row r="1271" customFormat="false" ht="13.5" hidden="false" customHeight="false" outlineLevel="0" collapsed="false">
      <c r="A1271" s="18" t="s">
        <v>1658</v>
      </c>
      <c r="B1271" s="19" t="s">
        <v>184</v>
      </c>
    </row>
    <row r="1272" customFormat="false" ht="13.5" hidden="false" customHeight="false" outlineLevel="0" collapsed="false">
      <c r="A1272" s="18" t="s">
        <v>1659</v>
      </c>
      <c r="B1272" s="19" t="s">
        <v>186</v>
      </c>
    </row>
    <row r="1273" customFormat="false" ht="13.5" hidden="false" customHeight="false" outlineLevel="0" collapsed="false">
      <c r="A1273" s="18" t="s">
        <v>1660</v>
      </c>
      <c r="B1273" s="19" t="s">
        <v>188</v>
      </c>
    </row>
    <row r="1274" customFormat="false" ht="13.5" hidden="false" customHeight="false" outlineLevel="0" collapsed="false">
      <c r="A1274" s="18" t="s">
        <v>1661</v>
      </c>
      <c r="B1274" s="19" t="s">
        <v>1662</v>
      </c>
    </row>
    <row r="1275" customFormat="false" ht="13.5" hidden="false" customHeight="false" outlineLevel="0" collapsed="false">
      <c r="A1275" s="18" t="s">
        <v>1663</v>
      </c>
      <c r="B1275" s="19" t="s">
        <v>182</v>
      </c>
    </row>
    <row r="1276" customFormat="false" ht="13.5" hidden="false" customHeight="false" outlineLevel="0" collapsed="false">
      <c r="A1276" s="18" t="s">
        <v>1664</v>
      </c>
      <c r="B1276" s="19" t="s">
        <v>184</v>
      </c>
    </row>
    <row r="1277" customFormat="false" ht="13.5" hidden="false" customHeight="false" outlineLevel="0" collapsed="false">
      <c r="A1277" s="18" t="s">
        <v>1665</v>
      </c>
      <c r="B1277" s="19" t="s">
        <v>186</v>
      </c>
    </row>
    <row r="1278" customFormat="false" ht="13.5" hidden="false" customHeight="false" outlineLevel="0" collapsed="false">
      <c r="A1278" s="18" t="s">
        <v>1666</v>
      </c>
      <c r="B1278" s="19" t="s">
        <v>188</v>
      </c>
    </row>
    <row r="1279" customFormat="false" ht="13.5" hidden="false" customHeight="false" outlineLevel="0" collapsed="false">
      <c r="A1279" s="18" t="s">
        <v>1667</v>
      </c>
      <c r="B1279" s="19" t="s">
        <v>190</v>
      </c>
    </row>
    <row r="1280" customFormat="false" ht="13.5" hidden="false" customHeight="false" outlineLevel="0" collapsed="false">
      <c r="A1280" s="18" t="s">
        <v>1668</v>
      </c>
      <c r="B1280" s="19" t="s">
        <v>1669</v>
      </c>
    </row>
    <row r="1281" customFormat="false" ht="13.5" hidden="false" customHeight="false" outlineLevel="0" collapsed="false">
      <c r="A1281" s="18" t="s">
        <v>1670</v>
      </c>
      <c r="B1281" s="19" t="s">
        <v>182</v>
      </c>
    </row>
    <row r="1282" customFormat="false" ht="13.5" hidden="false" customHeight="false" outlineLevel="0" collapsed="false">
      <c r="A1282" s="18" t="s">
        <v>1671</v>
      </c>
      <c r="B1282" s="19" t="s">
        <v>184</v>
      </c>
    </row>
    <row r="1283" customFormat="false" ht="13.5" hidden="false" customHeight="false" outlineLevel="0" collapsed="false">
      <c r="A1283" s="18" t="s">
        <v>1672</v>
      </c>
      <c r="B1283" s="19" t="s">
        <v>186</v>
      </c>
    </row>
    <row r="1284" customFormat="false" ht="13.5" hidden="false" customHeight="false" outlineLevel="0" collapsed="false">
      <c r="A1284" s="18" t="s">
        <v>1673</v>
      </c>
      <c r="B1284" s="19" t="s">
        <v>188</v>
      </c>
    </row>
    <row r="1285" customFormat="false" ht="13.5" hidden="false" customHeight="false" outlineLevel="0" collapsed="false">
      <c r="A1285" s="18" t="s">
        <v>1674</v>
      </c>
      <c r="B1285" s="19" t="s">
        <v>1675</v>
      </c>
    </row>
    <row r="1286" customFormat="false" ht="13.5" hidden="false" customHeight="false" outlineLevel="0" collapsed="false">
      <c r="A1286" s="18" t="s">
        <v>1676</v>
      </c>
      <c r="B1286" s="19" t="s">
        <v>182</v>
      </c>
    </row>
    <row r="1287" customFormat="false" ht="13.5" hidden="false" customHeight="false" outlineLevel="0" collapsed="false">
      <c r="A1287" s="18" t="s">
        <v>1677</v>
      </c>
      <c r="B1287" s="19" t="s">
        <v>184</v>
      </c>
    </row>
    <row r="1288" customFormat="false" ht="13.5" hidden="false" customHeight="false" outlineLevel="0" collapsed="false">
      <c r="A1288" s="18" t="s">
        <v>1678</v>
      </c>
      <c r="B1288" s="19" t="s">
        <v>1679</v>
      </c>
    </row>
    <row r="1289" customFormat="false" ht="13.5" hidden="false" customHeight="false" outlineLevel="0" collapsed="false">
      <c r="A1289" s="18" t="s">
        <v>1680</v>
      </c>
      <c r="B1289" s="19" t="s">
        <v>182</v>
      </c>
    </row>
    <row r="1290" customFormat="false" ht="13.5" hidden="false" customHeight="false" outlineLevel="0" collapsed="false">
      <c r="A1290" s="18" t="s">
        <v>1681</v>
      </c>
      <c r="B1290" s="19" t="s">
        <v>1682</v>
      </c>
    </row>
    <row r="1291" customFormat="false" ht="13.5" hidden="false" customHeight="false" outlineLevel="0" collapsed="false">
      <c r="A1291" s="18" t="s">
        <v>1683</v>
      </c>
      <c r="B1291" s="19" t="s">
        <v>182</v>
      </c>
    </row>
    <row r="1292" customFormat="false" ht="13.5" hidden="false" customHeight="false" outlineLevel="0" collapsed="false">
      <c r="A1292" s="18" t="s">
        <v>1684</v>
      </c>
      <c r="B1292" s="19" t="s">
        <v>184</v>
      </c>
    </row>
    <row r="1293" customFormat="false" ht="13.5" hidden="false" customHeight="false" outlineLevel="0" collapsed="false">
      <c r="A1293" s="18" t="s">
        <v>1685</v>
      </c>
      <c r="B1293" s="19" t="s">
        <v>1686</v>
      </c>
    </row>
    <row r="1294" customFormat="false" ht="13.5" hidden="false" customHeight="false" outlineLevel="0" collapsed="false">
      <c r="A1294" s="18" t="s">
        <v>1687</v>
      </c>
      <c r="B1294" s="19" t="s">
        <v>182</v>
      </c>
    </row>
    <row r="1295" customFormat="false" ht="13.5" hidden="false" customHeight="false" outlineLevel="0" collapsed="false">
      <c r="A1295" s="18" t="s">
        <v>1688</v>
      </c>
      <c r="B1295" s="19" t="s">
        <v>184</v>
      </c>
    </row>
    <row r="1296" customFormat="false" ht="13.5" hidden="false" customHeight="false" outlineLevel="0" collapsed="false">
      <c r="A1296" s="18" t="s">
        <v>1689</v>
      </c>
      <c r="B1296" s="19" t="s">
        <v>186</v>
      </c>
    </row>
    <row r="1297" customFormat="false" ht="13.5" hidden="false" customHeight="false" outlineLevel="0" collapsed="false">
      <c r="A1297" s="18" t="s">
        <v>1690</v>
      </c>
      <c r="B1297" s="19" t="s">
        <v>188</v>
      </c>
    </row>
    <row r="1298" customFormat="false" ht="13.5" hidden="false" customHeight="false" outlineLevel="0" collapsed="false">
      <c r="A1298" s="18" t="s">
        <v>1691</v>
      </c>
      <c r="B1298" s="19" t="s">
        <v>190</v>
      </c>
    </row>
    <row r="1299" customFormat="false" ht="13.5" hidden="false" customHeight="false" outlineLevel="0" collapsed="false">
      <c r="A1299" s="18" t="s">
        <v>1692</v>
      </c>
      <c r="B1299" s="19" t="s">
        <v>1693</v>
      </c>
    </row>
    <row r="1300" customFormat="false" ht="13.5" hidden="false" customHeight="false" outlineLevel="0" collapsed="false">
      <c r="A1300" s="18" t="s">
        <v>1694</v>
      </c>
      <c r="B1300" s="19" t="s">
        <v>182</v>
      </c>
    </row>
    <row r="1301" customFormat="false" ht="13.5" hidden="false" customHeight="false" outlineLevel="0" collapsed="false">
      <c r="A1301" s="18" t="s">
        <v>1695</v>
      </c>
      <c r="B1301" s="19" t="s">
        <v>184</v>
      </c>
    </row>
    <row r="1302" customFormat="false" ht="13.5" hidden="false" customHeight="false" outlineLevel="0" collapsed="false">
      <c r="A1302" s="18" t="s">
        <v>1696</v>
      </c>
      <c r="B1302" s="19" t="s">
        <v>186</v>
      </c>
    </row>
    <row r="1303" customFormat="false" ht="13.5" hidden="false" customHeight="false" outlineLevel="0" collapsed="false">
      <c r="A1303" s="18" t="s">
        <v>1697</v>
      </c>
      <c r="B1303" s="19" t="s">
        <v>1698</v>
      </c>
    </row>
    <row r="1304" customFormat="false" ht="13.5" hidden="false" customHeight="false" outlineLevel="0" collapsed="false">
      <c r="A1304" s="18" t="s">
        <v>1699</v>
      </c>
      <c r="B1304" s="19" t="s">
        <v>182</v>
      </c>
    </row>
    <row r="1305" customFormat="false" ht="13.5" hidden="false" customHeight="false" outlineLevel="0" collapsed="false">
      <c r="A1305" s="18" t="s">
        <v>1700</v>
      </c>
      <c r="B1305" s="19" t="s">
        <v>184</v>
      </c>
    </row>
    <row r="1306" customFormat="false" ht="13.5" hidden="false" customHeight="false" outlineLevel="0" collapsed="false">
      <c r="A1306" s="18" t="s">
        <v>1701</v>
      </c>
      <c r="B1306" s="19" t="s">
        <v>186</v>
      </c>
    </row>
    <row r="1307" customFormat="false" ht="13.5" hidden="false" customHeight="false" outlineLevel="0" collapsed="false">
      <c r="A1307" s="18" t="s">
        <v>1702</v>
      </c>
      <c r="B1307" s="19" t="s">
        <v>188</v>
      </c>
    </row>
    <row r="1308" customFormat="false" ht="13.5" hidden="false" customHeight="false" outlineLevel="0" collapsed="false">
      <c r="A1308" s="18" t="s">
        <v>1703</v>
      </c>
      <c r="B1308" s="19" t="s">
        <v>190</v>
      </c>
    </row>
    <row r="1309" customFormat="false" ht="13.5" hidden="false" customHeight="false" outlineLevel="0" collapsed="false">
      <c r="A1309" s="19" t="n">
        <v>4104210728</v>
      </c>
      <c r="B1309" s="19" t="s">
        <v>1704</v>
      </c>
    </row>
    <row r="1310" customFormat="false" ht="13.5" hidden="false" customHeight="false" outlineLevel="0" collapsed="false">
      <c r="A1310" s="18" t="s">
        <v>1705</v>
      </c>
      <c r="B1310" s="19" t="s">
        <v>182</v>
      </c>
    </row>
    <row r="1311" customFormat="false" ht="13.5" hidden="false" customHeight="false" outlineLevel="0" collapsed="false">
      <c r="A1311" s="18" t="s">
        <v>1706</v>
      </c>
      <c r="B1311" s="19" t="s">
        <v>184</v>
      </c>
    </row>
    <row r="1312" customFormat="false" ht="13.5" hidden="false" customHeight="false" outlineLevel="0" collapsed="false">
      <c r="A1312" s="18" t="s">
        <v>1707</v>
      </c>
      <c r="B1312" s="19" t="s">
        <v>186</v>
      </c>
    </row>
    <row r="1313" customFormat="false" ht="13.5" hidden="false" customHeight="false" outlineLevel="0" collapsed="false">
      <c r="A1313" s="18" t="s">
        <v>1708</v>
      </c>
      <c r="B1313" s="19" t="s">
        <v>188</v>
      </c>
    </row>
    <row r="1314" customFormat="false" ht="13.5" hidden="false" customHeight="false" outlineLevel="0" collapsed="false">
      <c r="A1314" s="18" t="s">
        <v>1709</v>
      </c>
      <c r="B1314" s="19" t="s">
        <v>190</v>
      </c>
    </row>
    <row r="1315" customFormat="false" ht="13.5" hidden="false" customHeight="false" outlineLevel="0" collapsed="false">
      <c r="A1315" s="18" t="s">
        <v>1710</v>
      </c>
      <c r="B1315" s="19" t="s">
        <v>192</v>
      </c>
    </row>
    <row r="1316" customFormat="false" ht="13.5" hidden="false" customHeight="false" outlineLevel="0" collapsed="false">
      <c r="A1316" s="19" t="n">
        <v>4104210729</v>
      </c>
      <c r="B1316" s="19" t="s">
        <v>1711</v>
      </c>
    </row>
    <row r="1317" customFormat="false" ht="13.5" hidden="false" customHeight="false" outlineLevel="0" collapsed="false">
      <c r="A1317" s="18" t="s">
        <v>1712</v>
      </c>
      <c r="B1317" s="19" t="s">
        <v>182</v>
      </c>
    </row>
    <row r="1318" customFormat="false" ht="13.5" hidden="false" customHeight="false" outlineLevel="0" collapsed="false">
      <c r="A1318" s="18" t="s">
        <v>1713</v>
      </c>
      <c r="B1318" s="19" t="s">
        <v>184</v>
      </c>
    </row>
    <row r="1319" customFormat="false" ht="13.5" hidden="false" customHeight="false" outlineLevel="0" collapsed="false">
      <c r="A1319" s="18" t="s">
        <v>1714</v>
      </c>
      <c r="B1319" s="19" t="s">
        <v>186</v>
      </c>
    </row>
    <row r="1320" customFormat="false" ht="13.5" hidden="false" customHeight="false" outlineLevel="0" collapsed="false">
      <c r="A1320" s="18" t="s">
        <v>1715</v>
      </c>
      <c r="B1320" s="19" t="s">
        <v>188</v>
      </c>
    </row>
    <row r="1321" customFormat="false" ht="13.5" hidden="false" customHeight="false" outlineLevel="0" collapsed="false">
      <c r="A1321" s="18" t="s">
        <v>1716</v>
      </c>
      <c r="B1321" s="19" t="s">
        <v>1717</v>
      </c>
    </row>
    <row r="1322" customFormat="false" ht="13.5" hidden="false" customHeight="false" outlineLevel="0" collapsed="false">
      <c r="A1322" s="18" t="s">
        <v>1718</v>
      </c>
      <c r="B1322" s="19" t="s">
        <v>182</v>
      </c>
    </row>
    <row r="1323" customFormat="false" ht="13.5" hidden="false" customHeight="false" outlineLevel="0" collapsed="false">
      <c r="A1323" s="18" t="s">
        <v>1719</v>
      </c>
      <c r="B1323" s="19" t="s">
        <v>184</v>
      </c>
    </row>
    <row r="1324" customFormat="false" ht="13.5" hidden="false" customHeight="false" outlineLevel="0" collapsed="false">
      <c r="A1324" s="18" t="s">
        <v>1720</v>
      </c>
      <c r="B1324" s="19" t="s">
        <v>186</v>
      </c>
    </row>
    <row r="1325" customFormat="false" ht="13.5" hidden="false" customHeight="false" outlineLevel="0" collapsed="false">
      <c r="A1325" s="18" t="s">
        <v>1721</v>
      </c>
      <c r="B1325" s="19" t="s">
        <v>1722</v>
      </c>
    </row>
    <row r="1326" customFormat="false" ht="13.5" hidden="false" customHeight="false" outlineLevel="0" collapsed="false">
      <c r="A1326" s="18" t="s">
        <v>1723</v>
      </c>
      <c r="B1326" s="19" t="s">
        <v>182</v>
      </c>
    </row>
    <row r="1327" customFormat="false" ht="13.5" hidden="false" customHeight="false" outlineLevel="0" collapsed="false">
      <c r="A1327" s="18" t="s">
        <v>1724</v>
      </c>
      <c r="B1327" s="19" t="s">
        <v>184</v>
      </c>
    </row>
    <row r="1328" customFormat="false" ht="13.5" hidden="false" customHeight="false" outlineLevel="0" collapsed="false">
      <c r="A1328" s="18" t="s">
        <v>1725</v>
      </c>
      <c r="B1328" s="19" t="s">
        <v>1726</v>
      </c>
    </row>
    <row r="1329" customFormat="false" ht="13.5" hidden="false" customHeight="false" outlineLevel="0" collapsed="false">
      <c r="A1329" s="18" t="s">
        <v>1727</v>
      </c>
      <c r="B1329" s="19" t="s">
        <v>182</v>
      </c>
    </row>
    <row r="1330" customFormat="false" ht="13.5" hidden="false" customHeight="false" outlineLevel="0" collapsed="false">
      <c r="A1330" s="18" t="s">
        <v>1728</v>
      </c>
      <c r="B1330" s="19" t="s">
        <v>184</v>
      </c>
    </row>
    <row r="1331" customFormat="false" ht="13.5" hidden="false" customHeight="false" outlineLevel="0" collapsed="false">
      <c r="A1331" s="18" t="s">
        <v>1729</v>
      </c>
      <c r="B1331" s="19" t="s">
        <v>1730</v>
      </c>
    </row>
    <row r="1332" customFormat="false" ht="13.5" hidden="false" customHeight="false" outlineLevel="0" collapsed="false">
      <c r="A1332" s="18" t="s">
        <v>1731</v>
      </c>
      <c r="B1332" s="19" t="s">
        <v>182</v>
      </c>
    </row>
    <row r="1333" customFormat="false" ht="13.5" hidden="false" customHeight="false" outlineLevel="0" collapsed="false">
      <c r="A1333" s="18" t="s">
        <v>1732</v>
      </c>
      <c r="B1333" s="19" t="s">
        <v>184</v>
      </c>
    </row>
    <row r="1334" customFormat="false" ht="13.5" hidden="false" customHeight="false" outlineLevel="0" collapsed="false">
      <c r="A1334" s="18" t="s">
        <v>1733</v>
      </c>
      <c r="B1334" s="19" t="s">
        <v>186</v>
      </c>
    </row>
    <row r="1335" customFormat="false" ht="13.5" hidden="false" customHeight="false" outlineLevel="0" collapsed="false">
      <c r="A1335" s="18" t="s">
        <v>1734</v>
      </c>
      <c r="B1335" s="19" t="s">
        <v>188</v>
      </c>
    </row>
    <row r="1336" customFormat="false" ht="13.5" hidden="false" customHeight="false" outlineLevel="0" collapsed="false">
      <c r="A1336" s="18" t="s">
        <v>1735</v>
      </c>
      <c r="B1336" s="19" t="s">
        <v>190</v>
      </c>
    </row>
    <row r="1337" customFormat="false" ht="13.5" hidden="false" customHeight="false" outlineLevel="0" collapsed="false">
      <c r="A1337" s="18" t="s">
        <v>1736</v>
      </c>
      <c r="B1337" s="19" t="s">
        <v>192</v>
      </c>
    </row>
    <row r="1338" customFormat="false" ht="13.5" hidden="false" customHeight="false" outlineLevel="0" collapsed="false">
      <c r="A1338" s="18" t="s">
        <v>1737</v>
      </c>
      <c r="B1338" s="19" t="s">
        <v>1738</v>
      </c>
    </row>
    <row r="1339" customFormat="false" ht="13.5" hidden="false" customHeight="false" outlineLevel="0" collapsed="false">
      <c r="A1339" s="18" t="s">
        <v>1739</v>
      </c>
      <c r="B1339" s="19" t="s">
        <v>182</v>
      </c>
    </row>
    <row r="1340" customFormat="false" ht="13.5" hidden="false" customHeight="false" outlineLevel="0" collapsed="false">
      <c r="A1340" s="18" t="s">
        <v>1740</v>
      </c>
      <c r="B1340" s="19" t="s">
        <v>184</v>
      </c>
    </row>
    <row r="1341" customFormat="false" ht="13.5" hidden="false" customHeight="false" outlineLevel="0" collapsed="false">
      <c r="A1341" s="18" t="s">
        <v>1741</v>
      </c>
      <c r="B1341" s="19" t="s">
        <v>1742</v>
      </c>
    </row>
    <row r="1342" customFormat="false" ht="13.5" hidden="false" customHeight="false" outlineLevel="0" collapsed="false">
      <c r="A1342" s="18" t="s">
        <v>1743</v>
      </c>
      <c r="B1342" s="19" t="s">
        <v>182</v>
      </c>
    </row>
    <row r="1343" customFormat="false" ht="13.5" hidden="false" customHeight="false" outlineLevel="0" collapsed="false">
      <c r="A1343" s="18" t="s">
        <v>1744</v>
      </c>
      <c r="B1343" s="19" t="s">
        <v>184</v>
      </c>
    </row>
    <row r="1344" customFormat="false" ht="13.5" hidden="false" customHeight="false" outlineLevel="0" collapsed="false">
      <c r="A1344" s="18" t="s">
        <v>1745</v>
      </c>
      <c r="B1344" s="19" t="s">
        <v>186</v>
      </c>
    </row>
    <row r="1345" customFormat="false" ht="13.5" hidden="false" customHeight="false" outlineLevel="0" collapsed="false">
      <c r="A1345" s="18" t="s">
        <v>1746</v>
      </c>
      <c r="B1345" s="19" t="s">
        <v>188</v>
      </c>
    </row>
    <row r="1346" customFormat="false" ht="13.5" hidden="false" customHeight="false" outlineLevel="0" collapsed="false">
      <c r="A1346" s="18" t="s">
        <v>1747</v>
      </c>
      <c r="B1346" s="19" t="s">
        <v>190</v>
      </c>
    </row>
    <row r="1347" customFormat="false" ht="13.5" hidden="false" customHeight="false" outlineLevel="0" collapsed="false">
      <c r="A1347" s="18" t="s">
        <v>1748</v>
      </c>
      <c r="B1347" s="19" t="s">
        <v>192</v>
      </c>
    </row>
    <row r="1348" customFormat="false" ht="13.5" hidden="false" customHeight="false" outlineLevel="0" collapsed="false">
      <c r="A1348" s="18" t="s">
        <v>1749</v>
      </c>
      <c r="B1348" s="19" t="s">
        <v>1750</v>
      </c>
    </row>
    <row r="1349" customFormat="false" ht="13.5" hidden="false" customHeight="false" outlineLevel="0" collapsed="false">
      <c r="A1349" s="18" t="s">
        <v>1751</v>
      </c>
      <c r="B1349" s="19" t="s">
        <v>182</v>
      </c>
    </row>
    <row r="1350" customFormat="false" ht="13.5" hidden="false" customHeight="false" outlineLevel="0" collapsed="false">
      <c r="A1350" s="18" t="s">
        <v>1752</v>
      </c>
      <c r="B1350" s="19" t="s">
        <v>184</v>
      </c>
    </row>
    <row r="1351" customFormat="false" ht="13.5" hidden="false" customHeight="false" outlineLevel="0" collapsed="false">
      <c r="A1351" s="18" t="s">
        <v>1753</v>
      </c>
      <c r="B1351" s="19" t="s">
        <v>186</v>
      </c>
    </row>
    <row r="1352" customFormat="false" ht="13.5" hidden="false" customHeight="false" outlineLevel="0" collapsed="false">
      <c r="A1352" s="18" t="s">
        <v>1754</v>
      </c>
      <c r="B1352" s="19" t="s">
        <v>188</v>
      </c>
    </row>
    <row r="1353" customFormat="false" ht="13.5" hidden="false" customHeight="false" outlineLevel="0" collapsed="false">
      <c r="A1353" s="18" t="s">
        <v>1755</v>
      </c>
      <c r="B1353" s="19" t="s">
        <v>1756</v>
      </c>
    </row>
    <row r="1354" customFormat="false" ht="13.5" hidden="false" customHeight="false" outlineLevel="0" collapsed="false">
      <c r="A1354" s="18" t="s">
        <v>1757</v>
      </c>
      <c r="B1354" s="19" t="s">
        <v>182</v>
      </c>
    </row>
    <row r="1355" customFormat="false" ht="13.5" hidden="false" customHeight="false" outlineLevel="0" collapsed="false">
      <c r="A1355" s="18" t="s">
        <v>1758</v>
      </c>
      <c r="B1355" s="19" t="s">
        <v>184</v>
      </c>
    </row>
    <row r="1356" customFormat="false" ht="13.5" hidden="false" customHeight="false" outlineLevel="0" collapsed="false">
      <c r="A1356" s="18" t="s">
        <v>1759</v>
      </c>
      <c r="B1356" s="19" t="s">
        <v>186</v>
      </c>
    </row>
    <row r="1357" customFormat="false" ht="13.5" hidden="false" customHeight="false" outlineLevel="0" collapsed="false">
      <c r="A1357" s="18" t="s">
        <v>1760</v>
      </c>
      <c r="B1357" s="19" t="s">
        <v>188</v>
      </c>
    </row>
    <row r="1358" customFormat="false" ht="13.5" hidden="false" customHeight="false" outlineLevel="0" collapsed="false">
      <c r="A1358" s="18" t="s">
        <v>1761</v>
      </c>
      <c r="B1358" s="19" t="s">
        <v>190</v>
      </c>
    </row>
    <row r="1359" customFormat="false" ht="13.5" hidden="false" customHeight="false" outlineLevel="0" collapsed="false">
      <c r="A1359" s="18" t="s">
        <v>1762</v>
      </c>
      <c r="B1359" s="19" t="s">
        <v>192</v>
      </c>
    </row>
    <row r="1360" customFormat="false" ht="13.5" hidden="false" customHeight="false" outlineLevel="0" collapsed="false">
      <c r="A1360" s="18" t="s">
        <v>1763</v>
      </c>
      <c r="B1360" s="19" t="s">
        <v>194</v>
      </c>
    </row>
    <row r="1361" customFormat="false" ht="13.5" hidden="false" customHeight="false" outlineLevel="0" collapsed="false">
      <c r="A1361" s="18" t="s">
        <v>1764</v>
      </c>
      <c r="B1361" s="19" t="s">
        <v>1765</v>
      </c>
    </row>
    <row r="1362" customFormat="false" ht="13.5" hidden="false" customHeight="false" outlineLevel="0" collapsed="false">
      <c r="A1362" s="18" t="s">
        <v>1766</v>
      </c>
      <c r="B1362" s="19" t="s">
        <v>182</v>
      </c>
    </row>
    <row r="1363" customFormat="false" ht="13.5" hidden="false" customHeight="false" outlineLevel="0" collapsed="false">
      <c r="A1363" s="18" t="s">
        <v>1767</v>
      </c>
      <c r="B1363" s="19" t="s">
        <v>184</v>
      </c>
    </row>
    <row r="1364" customFormat="false" ht="13.5" hidden="false" customHeight="false" outlineLevel="0" collapsed="false">
      <c r="A1364" s="18" t="s">
        <v>1768</v>
      </c>
      <c r="B1364" s="19" t="s">
        <v>186</v>
      </c>
    </row>
    <row r="1365" customFormat="false" ht="13.5" hidden="false" customHeight="false" outlineLevel="0" collapsed="false">
      <c r="A1365" s="18" t="s">
        <v>1769</v>
      </c>
      <c r="B1365" s="19" t="s">
        <v>188</v>
      </c>
    </row>
    <row r="1366" customFormat="false" ht="13.5" hidden="false" customHeight="false" outlineLevel="0" collapsed="false">
      <c r="A1366" s="18" t="s">
        <v>1770</v>
      </c>
      <c r="B1366" s="19" t="s">
        <v>190</v>
      </c>
    </row>
    <row r="1367" customFormat="false" ht="13.5" hidden="false" customHeight="false" outlineLevel="0" collapsed="false">
      <c r="A1367" s="18" t="s">
        <v>1771</v>
      </c>
      <c r="B1367" s="19" t="s">
        <v>1772</v>
      </c>
    </row>
    <row r="1368" customFormat="false" ht="13.5" hidden="false" customHeight="false" outlineLevel="0" collapsed="false">
      <c r="A1368" s="18" t="s">
        <v>1773</v>
      </c>
      <c r="B1368" s="19" t="s">
        <v>1774</v>
      </c>
    </row>
    <row r="1369" customFormat="false" ht="13.5" hidden="false" customHeight="false" outlineLevel="0" collapsed="false">
      <c r="A1369" s="18" t="s">
        <v>1775</v>
      </c>
      <c r="B1369" s="19" t="s">
        <v>1776</v>
      </c>
    </row>
    <row r="1370" customFormat="false" ht="13.5" hidden="false" customHeight="false" outlineLevel="0" collapsed="false">
      <c r="A1370" s="18" t="s">
        <v>1777</v>
      </c>
      <c r="B1370" s="19" t="s">
        <v>1778</v>
      </c>
    </row>
    <row r="1371" customFormat="false" ht="13.5" hidden="false" customHeight="false" outlineLevel="0" collapsed="false">
      <c r="A1371" s="18" t="s">
        <v>1779</v>
      </c>
      <c r="B1371" s="19" t="s">
        <v>182</v>
      </c>
    </row>
    <row r="1372" customFormat="false" ht="13.5" hidden="false" customHeight="false" outlineLevel="0" collapsed="false">
      <c r="A1372" s="18" t="s">
        <v>1780</v>
      </c>
      <c r="B1372" s="19" t="s">
        <v>184</v>
      </c>
    </row>
    <row r="1373" customFormat="false" ht="13.5" hidden="false" customHeight="false" outlineLevel="0" collapsed="false">
      <c r="A1373" s="18" t="s">
        <v>1781</v>
      </c>
      <c r="B1373" s="19" t="s">
        <v>186</v>
      </c>
    </row>
    <row r="1374" customFormat="false" ht="13.5" hidden="false" customHeight="false" outlineLevel="0" collapsed="false">
      <c r="A1374" s="18" t="s">
        <v>1782</v>
      </c>
      <c r="B1374" s="19" t="s">
        <v>188</v>
      </c>
    </row>
    <row r="1375" customFormat="false" ht="13.5" hidden="false" customHeight="false" outlineLevel="0" collapsed="false">
      <c r="A1375" s="18" t="s">
        <v>1783</v>
      </c>
      <c r="B1375" s="19" t="s">
        <v>190</v>
      </c>
    </row>
    <row r="1376" customFormat="false" ht="13.5" hidden="false" customHeight="false" outlineLevel="0" collapsed="false">
      <c r="A1376" s="18" t="s">
        <v>1784</v>
      </c>
      <c r="B1376" s="19" t="s">
        <v>1785</v>
      </c>
    </row>
    <row r="1377" customFormat="false" ht="13.5" hidden="false" customHeight="false" outlineLevel="0" collapsed="false">
      <c r="A1377" s="18" t="s">
        <v>1786</v>
      </c>
      <c r="B1377" s="19" t="s">
        <v>182</v>
      </c>
    </row>
    <row r="1378" customFormat="false" ht="13.5" hidden="false" customHeight="false" outlineLevel="0" collapsed="false">
      <c r="A1378" s="18" t="s">
        <v>1787</v>
      </c>
      <c r="B1378" s="19" t="s">
        <v>184</v>
      </c>
    </row>
    <row r="1379" customFormat="false" ht="13.5" hidden="false" customHeight="false" outlineLevel="0" collapsed="false">
      <c r="A1379" s="18" t="s">
        <v>1788</v>
      </c>
      <c r="B1379" s="19" t="s">
        <v>186</v>
      </c>
    </row>
    <row r="1380" customFormat="false" ht="13.5" hidden="false" customHeight="false" outlineLevel="0" collapsed="false">
      <c r="A1380" s="18" t="s">
        <v>1789</v>
      </c>
      <c r="B1380" s="19" t="s">
        <v>188</v>
      </c>
    </row>
    <row r="1381" customFormat="false" ht="13.5" hidden="false" customHeight="false" outlineLevel="0" collapsed="false">
      <c r="A1381" s="18" t="s">
        <v>1790</v>
      </c>
      <c r="B1381" s="19" t="s">
        <v>190</v>
      </c>
    </row>
    <row r="1382" customFormat="false" ht="13.5" hidden="false" customHeight="false" outlineLevel="0" collapsed="false">
      <c r="A1382" s="18" t="s">
        <v>1791</v>
      </c>
      <c r="B1382" s="19" t="s">
        <v>1792</v>
      </c>
    </row>
    <row r="1383" customFormat="false" ht="13.5" hidden="false" customHeight="false" outlineLevel="0" collapsed="false">
      <c r="A1383" s="18" t="s">
        <v>1793</v>
      </c>
      <c r="B1383" s="19" t="s">
        <v>182</v>
      </c>
    </row>
    <row r="1384" customFormat="false" ht="13.5" hidden="false" customHeight="false" outlineLevel="0" collapsed="false">
      <c r="A1384" s="18" t="s">
        <v>1794</v>
      </c>
      <c r="B1384" s="19" t="s">
        <v>184</v>
      </c>
    </row>
    <row r="1385" customFormat="false" ht="13.5" hidden="false" customHeight="false" outlineLevel="0" collapsed="false">
      <c r="A1385" s="18" t="s">
        <v>1795</v>
      </c>
      <c r="B1385" s="19" t="s">
        <v>186</v>
      </c>
    </row>
    <row r="1386" customFormat="false" ht="13.5" hidden="false" customHeight="false" outlineLevel="0" collapsed="false">
      <c r="A1386" s="18" t="s">
        <v>1796</v>
      </c>
      <c r="B1386" s="19" t="s">
        <v>188</v>
      </c>
    </row>
    <row r="1387" customFormat="false" ht="13.5" hidden="false" customHeight="false" outlineLevel="0" collapsed="false">
      <c r="A1387" s="18" t="s">
        <v>1797</v>
      </c>
      <c r="B1387" s="19" t="s">
        <v>1798</v>
      </c>
    </row>
    <row r="1388" customFormat="false" ht="13.5" hidden="false" customHeight="false" outlineLevel="0" collapsed="false">
      <c r="A1388" s="18" t="s">
        <v>1799</v>
      </c>
      <c r="B1388" s="19" t="s">
        <v>182</v>
      </c>
    </row>
    <row r="1389" customFormat="false" ht="13.5" hidden="false" customHeight="false" outlineLevel="0" collapsed="false">
      <c r="A1389" s="18" t="s">
        <v>1800</v>
      </c>
      <c r="B1389" s="19" t="s">
        <v>184</v>
      </c>
    </row>
    <row r="1390" customFormat="false" ht="13.5" hidden="false" customHeight="false" outlineLevel="0" collapsed="false">
      <c r="A1390" s="18" t="s">
        <v>1801</v>
      </c>
      <c r="B1390" s="19" t="s">
        <v>186</v>
      </c>
    </row>
    <row r="1391" customFormat="false" ht="13.5" hidden="false" customHeight="false" outlineLevel="0" collapsed="false">
      <c r="A1391" s="18" t="s">
        <v>1802</v>
      </c>
      <c r="B1391" s="19" t="s">
        <v>188</v>
      </c>
    </row>
    <row r="1392" customFormat="false" ht="13.5" hidden="false" customHeight="false" outlineLevel="0" collapsed="false">
      <c r="A1392" s="18" t="s">
        <v>1803</v>
      </c>
      <c r="B1392" s="19" t="s">
        <v>190</v>
      </c>
    </row>
    <row r="1393" customFormat="false" ht="13.5" hidden="false" customHeight="false" outlineLevel="0" collapsed="false">
      <c r="A1393" s="18" t="s">
        <v>1804</v>
      </c>
      <c r="B1393" s="19" t="s">
        <v>192</v>
      </c>
    </row>
    <row r="1394" customFormat="false" ht="13.5" hidden="false" customHeight="false" outlineLevel="0" collapsed="false">
      <c r="A1394" s="18" t="s">
        <v>1805</v>
      </c>
      <c r="B1394" s="19" t="s">
        <v>194</v>
      </c>
    </row>
    <row r="1395" customFormat="false" ht="13.5" hidden="false" customHeight="false" outlineLevel="0" collapsed="false">
      <c r="A1395" s="18" t="s">
        <v>1806</v>
      </c>
      <c r="B1395" s="19" t="s">
        <v>196</v>
      </c>
    </row>
    <row r="1396" customFormat="false" ht="13.5" hidden="false" customHeight="false" outlineLevel="0" collapsed="false">
      <c r="A1396" s="18" t="s">
        <v>1807</v>
      </c>
      <c r="B1396" s="19" t="s">
        <v>198</v>
      </c>
    </row>
    <row r="1397" customFormat="false" ht="13.5" hidden="false" customHeight="false" outlineLevel="0" collapsed="false">
      <c r="A1397" s="18" t="s">
        <v>1808</v>
      </c>
      <c r="B1397" s="19" t="s">
        <v>200</v>
      </c>
    </row>
    <row r="1398" customFormat="false" ht="13.5" hidden="false" customHeight="false" outlineLevel="0" collapsed="false">
      <c r="A1398" s="18" t="s">
        <v>1809</v>
      </c>
      <c r="B1398" s="19" t="s">
        <v>1810</v>
      </c>
    </row>
    <row r="1399" customFormat="false" ht="13.5" hidden="false" customHeight="false" outlineLevel="0" collapsed="false">
      <c r="A1399" s="18" t="s">
        <v>1811</v>
      </c>
      <c r="B1399" s="19" t="s">
        <v>182</v>
      </c>
    </row>
    <row r="1400" customFormat="false" ht="13.5" hidden="false" customHeight="false" outlineLevel="0" collapsed="false">
      <c r="A1400" s="18" t="s">
        <v>1812</v>
      </c>
      <c r="B1400" s="19" t="s">
        <v>184</v>
      </c>
    </row>
    <row r="1401" customFormat="false" ht="13.5" hidden="false" customHeight="false" outlineLevel="0" collapsed="false">
      <c r="A1401" s="18" t="s">
        <v>1813</v>
      </c>
      <c r="B1401" s="19" t="s">
        <v>186</v>
      </c>
    </row>
    <row r="1402" customFormat="false" ht="13.5" hidden="false" customHeight="false" outlineLevel="0" collapsed="false">
      <c r="A1402" s="18" t="s">
        <v>1814</v>
      </c>
      <c r="B1402" s="19" t="s">
        <v>188</v>
      </c>
    </row>
    <row r="1403" customFormat="false" ht="13.5" hidden="false" customHeight="false" outlineLevel="0" collapsed="false">
      <c r="A1403" s="18" t="s">
        <v>1815</v>
      </c>
      <c r="B1403" s="19" t="s">
        <v>190</v>
      </c>
    </row>
    <row r="1404" customFormat="false" ht="13.5" hidden="false" customHeight="false" outlineLevel="0" collapsed="false">
      <c r="A1404" s="18" t="s">
        <v>1816</v>
      </c>
      <c r="B1404" s="19" t="s">
        <v>1817</v>
      </c>
    </row>
    <row r="1405" customFormat="false" ht="13.5" hidden="false" customHeight="false" outlineLevel="0" collapsed="false">
      <c r="A1405" s="18" t="s">
        <v>1818</v>
      </c>
      <c r="B1405" s="19" t="s">
        <v>182</v>
      </c>
    </row>
    <row r="1406" customFormat="false" ht="13.5" hidden="false" customHeight="false" outlineLevel="0" collapsed="false">
      <c r="A1406" s="18" t="s">
        <v>1819</v>
      </c>
      <c r="B1406" s="19" t="s">
        <v>184</v>
      </c>
    </row>
    <row r="1407" customFormat="false" ht="13.5" hidden="false" customHeight="false" outlineLevel="0" collapsed="false">
      <c r="A1407" s="18" t="s">
        <v>1820</v>
      </c>
      <c r="B1407" s="19" t="s">
        <v>186</v>
      </c>
    </row>
    <row r="1408" customFormat="false" ht="13.5" hidden="false" customHeight="false" outlineLevel="0" collapsed="false">
      <c r="A1408" s="18" t="s">
        <v>1821</v>
      </c>
      <c r="B1408" s="19" t="s">
        <v>188</v>
      </c>
    </row>
    <row r="1409" customFormat="false" ht="13.5" hidden="false" customHeight="false" outlineLevel="0" collapsed="false">
      <c r="A1409" s="18" t="s">
        <v>1822</v>
      </c>
      <c r="B1409" s="19" t="s">
        <v>190</v>
      </c>
    </row>
    <row r="1410" customFormat="false" ht="13.5" hidden="false" customHeight="false" outlineLevel="0" collapsed="false">
      <c r="A1410" s="18" t="s">
        <v>1823</v>
      </c>
      <c r="B1410" s="19" t="s">
        <v>192</v>
      </c>
    </row>
    <row r="1411" customFormat="false" ht="13.5" hidden="false" customHeight="false" outlineLevel="0" collapsed="false">
      <c r="A1411" s="18" t="s">
        <v>1824</v>
      </c>
      <c r="B1411" s="19" t="s">
        <v>194</v>
      </c>
    </row>
    <row r="1412" customFormat="false" ht="13.5" hidden="false" customHeight="false" outlineLevel="0" collapsed="false">
      <c r="A1412" s="18" t="s">
        <v>1825</v>
      </c>
      <c r="B1412" s="19" t="s">
        <v>852</v>
      </c>
    </row>
    <row r="1413" customFormat="false" ht="13.5" hidden="false" customHeight="false" outlineLevel="0" collapsed="false">
      <c r="A1413" s="18" t="s">
        <v>1826</v>
      </c>
      <c r="B1413" s="19" t="s">
        <v>182</v>
      </c>
    </row>
    <row r="1414" customFormat="false" ht="13.5" hidden="false" customHeight="false" outlineLevel="0" collapsed="false">
      <c r="A1414" s="18" t="s">
        <v>1827</v>
      </c>
      <c r="B1414" s="19" t="s">
        <v>184</v>
      </c>
    </row>
    <row r="1415" customFormat="false" ht="13.5" hidden="false" customHeight="false" outlineLevel="0" collapsed="false">
      <c r="A1415" s="18" t="s">
        <v>1828</v>
      </c>
      <c r="B1415" s="19" t="s">
        <v>186</v>
      </c>
    </row>
    <row r="1416" customFormat="false" ht="13.5" hidden="false" customHeight="false" outlineLevel="0" collapsed="false">
      <c r="A1416" s="18" t="s">
        <v>1829</v>
      </c>
      <c r="B1416" s="19" t="s">
        <v>188</v>
      </c>
    </row>
    <row r="1417" customFormat="false" ht="13.5" hidden="false" customHeight="false" outlineLevel="0" collapsed="false">
      <c r="A1417" s="18" t="s">
        <v>1830</v>
      </c>
      <c r="B1417" s="19" t="s">
        <v>190</v>
      </c>
    </row>
    <row r="1418" customFormat="false" ht="13.5" hidden="false" customHeight="false" outlineLevel="0" collapsed="false">
      <c r="A1418" s="18" t="s">
        <v>1831</v>
      </c>
      <c r="B1418" s="19" t="s">
        <v>192</v>
      </c>
    </row>
    <row r="1419" customFormat="false" ht="13.5" hidden="false" customHeight="false" outlineLevel="0" collapsed="false">
      <c r="A1419" s="18" t="s">
        <v>1832</v>
      </c>
      <c r="B1419" s="19" t="s">
        <v>194</v>
      </c>
    </row>
    <row r="1420" customFormat="false" ht="13.5" hidden="false" customHeight="false" outlineLevel="0" collapsed="false">
      <c r="A1420" s="18" t="s">
        <v>1833</v>
      </c>
      <c r="B1420" s="19" t="s">
        <v>196</v>
      </c>
    </row>
    <row r="1421" customFormat="false" ht="13.5" hidden="false" customHeight="false" outlineLevel="0" collapsed="false">
      <c r="A1421" s="18" t="s">
        <v>1834</v>
      </c>
      <c r="B1421" s="19" t="s">
        <v>198</v>
      </c>
    </row>
    <row r="1422" customFormat="false" ht="13.5" hidden="false" customHeight="false" outlineLevel="0" collapsed="false">
      <c r="A1422" s="18" t="s">
        <v>1835</v>
      </c>
      <c r="B1422" s="19" t="s">
        <v>1836</v>
      </c>
    </row>
    <row r="1423" customFormat="false" ht="13.5" hidden="false" customHeight="false" outlineLevel="0" collapsed="false">
      <c r="A1423" s="18" t="s">
        <v>1837</v>
      </c>
      <c r="B1423" s="19" t="s">
        <v>182</v>
      </c>
    </row>
    <row r="1424" customFormat="false" ht="13.5" hidden="false" customHeight="false" outlineLevel="0" collapsed="false">
      <c r="A1424" s="18" t="s">
        <v>1838</v>
      </c>
      <c r="B1424" s="19" t="s">
        <v>184</v>
      </c>
    </row>
    <row r="1425" customFormat="false" ht="13.5" hidden="false" customHeight="false" outlineLevel="0" collapsed="false">
      <c r="A1425" s="18" t="s">
        <v>1839</v>
      </c>
      <c r="B1425" s="19" t="s">
        <v>1840</v>
      </c>
    </row>
    <row r="1426" customFormat="false" ht="13.5" hidden="false" customHeight="false" outlineLevel="0" collapsed="false">
      <c r="A1426" s="18" t="s">
        <v>1841</v>
      </c>
      <c r="B1426" s="19" t="s">
        <v>182</v>
      </c>
    </row>
    <row r="1427" customFormat="false" ht="13.5" hidden="false" customHeight="false" outlineLevel="0" collapsed="false">
      <c r="A1427" s="18" t="s">
        <v>1842</v>
      </c>
      <c r="B1427" s="19" t="s">
        <v>184</v>
      </c>
    </row>
    <row r="1428" customFormat="false" ht="13.5" hidden="false" customHeight="false" outlineLevel="0" collapsed="false">
      <c r="A1428" s="18" t="s">
        <v>1843</v>
      </c>
      <c r="B1428" s="19" t="s">
        <v>186</v>
      </c>
    </row>
    <row r="1429" customFormat="false" ht="13.5" hidden="false" customHeight="false" outlineLevel="0" collapsed="false">
      <c r="A1429" s="18" t="s">
        <v>1844</v>
      </c>
      <c r="B1429" s="19" t="s">
        <v>188</v>
      </c>
    </row>
    <row r="1430" customFormat="false" ht="13.5" hidden="false" customHeight="false" outlineLevel="0" collapsed="false">
      <c r="A1430" s="18" t="s">
        <v>1845</v>
      </c>
      <c r="B1430" s="19" t="s">
        <v>1846</v>
      </c>
    </row>
    <row r="1431" customFormat="false" ht="13.5" hidden="false" customHeight="false" outlineLevel="0" collapsed="false">
      <c r="A1431" s="18" t="s">
        <v>1847</v>
      </c>
      <c r="B1431" s="19" t="s">
        <v>182</v>
      </c>
    </row>
    <row r="1432" customFormat="false" ht="13.5" hidden="false" customHeight="false" outlineLevel="0" collapsed="false">
      <c r="A1432" s="18" t="s">
        <v>1848</v>
      </c>
      <c r="B1432" s="19" t="s">
        <v>184</v>
      </c>
    </row>
    <row r="1433" customFormat="false" ht="13.5" hidden="false" customHeight="false" outlineLevel="0" collapsed="false">
      <c r="A1433" s="18" t="s">
        <v>1849</v>
      </c>
      <c r="B1433" s="19" t="s">
        <v>186</v>
      </c>
    </row>
    <row r="1434" customFormat="false" ht="13.5" hidden="false" customHeight="false" outlineLevel="0" collapsed="false">
      <c r="A1434" s="19" t="n">
        <v>4104210811</v>
      </c>
      <c r="B1434" s="19" t="s">
        <v>909</v>
      </c>
    </row>
    <row r="1435" customFormat="false" ht="13.5" hidden="false" customHeight="false" outlineLevel="0" collapsed="false">
      <c r="A1435" s="18" t="s">
        <v>1850</v>
      </c>
      <c r="B1435" s="19" t="s">
        <v>182</v>
      </c>
    </row>
    <row r="1436" customFormat="false" ht="13.5" hidden="false" customHeight="false" outlineLevel="0" collapsed="false">
      <c r="A1436" s="18" t="s">
        <v>1851</v>
      </c>
      <c r="B1436" s="19" t="s">
        <v>184</v>
      </c>
    </row>
    <row r="1437" customFormat="false" ht="13.5" hidden="false" customHeight="false" outlineLevel="0" collapsed="false">
      <c r="A1437" s="18" t="s">
        <v>1852</v>
      </c>
      <c r="B1437" s="19" t="s">
        <v>186</v>
      </c>
    </row>
    <row r="1438" customFormat="false" ht="13.5" hidden="false" customHeight="false" outlineLevel="0" collapsed="false">
      <c r="A1438" s="18" t="s">
        <v>1853</v>
      </c>
      <c r="B1438" s="19" t="s">
        <v>188</v>
      </c>
    </row>
    <row r="1439" customFormat="false" ht="13.5" hidden="false" customHeight="false" outlineLevel="0" collapsed="false">
      <c r="A1439" s="18" t="s">
        <v>1854</v>
      </c>
      <c r="B1439" s="19" t="s">
        <v>190</v>
      </c>
    </row>
    <row r="1440" customFormat="false" ht="13.5" hidden="false" customHeight="false" outlineLevel="0" collapsed="false">
      <c r="A1440" s="18" t="s">
        <v>1855</v>
      </c>
      <c r="B1440" s="19" t="s">
        <v>192</v>
      </c>
    </row>
    <row r="1441" customFormat="false" ht="13.5" hidden="false" customHeight="false" outlineLevel="0" collapsed="false">
      <c r="A1441" s="18" t="s">
        <v>1856</v>
      </c>
      <c r="B1441" s="19" t="s">
        <v>194</v>
      </c>
    </row>
    <row r="1442" customFormat="false" ht="13.5" hidden="false" customHeight="false" outlineLevel="0" collapsed="false">
      <c r="A1442" s="18" t="s">
        <v>1857</v>
      </c>
      <c r="B1442" s="19" t="s">
        <v>1858</v>
      </c>
    </row>
    <row r="1443" customFormat="false" ht="13.5" hidden="false" customHeight="false" outlineLevel="0" collapsed="false">
      <c r="A1443" s="18" t="s">
        <v>1859</v>
      </c>
      <c r="B1443" s="19" t="s">
        <v>182</v>
      </c>
    </row>
    <row r="1444" customFormat="false" ht="13.5" hidden="false" customHeight="false" outlineLevel="0" collapsed="false">
      <c r="A1444" s="18" t="s">
        <v>1860</v>
      </c>
      <c r="B1444" s="19" t="s">
        <v>184</v>
      </c>
    </row>
    <row r="1445" customFormat="false" ht="13.5" hidden="false" customHeight="false" outlineLevel="0" collapsed="false">
      <c r="A1445" s="18" t="s">
        <v>1861</v>
      </c>
      <c r="B1445" s="19" t="s">
        <v>186</v>
      </c>
    </row>
    <row r="1446" customFormat="false" ht="13.5" hidden="false" customHeight="false" outlineLevel="0" collapsed="false">
      <c r="A1446" s="18" t="s">
        <v>1862</v>
      </c>
      <c r="B1446" s="19" t="s">
        <v>188</v>
      </c>
    </row>
    <row r="1447" customFormat="false" ht="13.5" hidden="false" customHeight="false" outlineLevel="0" collapsed="false">
      <c r="A1447" s="18" t="s">
        <v>1863</v>
      </c>
      <c r="B1447" s="19" t="s">
        <v>190</v>
      </c>
    </row>
    <row r="1448" customFormat="false" ht="13.5" hidden="false" customHeight="false" outlineLevel="0" collapsed="false">
      <c r="A1448" s="18" t="s">
        <v>1864</v>
      </c>
      <c r="B1448" s="19" t="s">
        <v>192</v>
      </c>
    </row>
    <row r="1449" customFormat="false" ht="13.5" hidden="false" customHeight="false" outlineLevel="0" collapsed="false">
      <c r="A1449" s="18" t="s">
        <v>1865</v>
      </c>
      <c r="B1449" s="19" t="s">
        <v>1866</v>
      </c>
    </row>
    <row r="1450" customFormat="false" ht="13.5" hidden="false" customHeight="false" outlineLevel="0" collapsed="false">
      <c r="A1450" s="18" t="s">
        <v>1867</v>
      </c>
      <c r="B1450" s="19" t="s">
        <v>182</v>
      </c>
    </row>
    <row r="1451" customFormat="false" ht="13.5" hidden="false" customHeight="false" outlineLevel="0" collapsed="false">
      <c r="A1451" s="18" t="s">
        <v>1868</v>
      </c>
      <c r="B1451" s="19" t="s">
        <v>184</v>
      </c>
    </row>
    <row r="1452" customFormat="false" ht="13.5" hidden="false" customHeight="false" outlineLevel="0" collapsed="false">
      <c r="A1452" s="18" t="s">
        <v>1869</v>
      </c>
      <c r="B1452" s="19" t="s">
        <v>186</v>
      </c>
    </row>
    <row r="1453" customFormat="false" ht="13.5" hidden="false" customHeight="false" outlineLevel="0" collapsed="false">
      <c r="A1453" s="18" t="s">
        <v>1870</v>
      </c>
      <c r="B1453" s="19" t="s">
        <v>188</v>
      </c>
    </row>
    <row r="1454" customFormat="false" ht="13.5" hidden="false" customHeight="false" outlineLevel="0" collapsed="false">
      <c r="A1454" s="18" t="s">
        <v>1871</v>
      </c>
      <c r="B1454" s="19" t="s">
        <v>1872</v>
      </c>
    </row>
    <row r="1455" customFormat="false" ht="13.5" hidden="false" customHeight="false" outlineLevel="0" collapsed="false">
      <c r="A1455" s="18" t="s">
        <v>1873</v>
      </c>
      <c r="B1455" s="19" t="s">
        <v>182</v>
      </c>
    </row>
    <row r="1456" customFormat="false" ht="13.5" hidden="false" customHeight="false" outlineLevel="0" collapsed="false">
      <c r="A1456" s="18" t="s">
        <v>1874</v>
      </c>
      <c r="B1456" s="19" t="s">
        <v>184</v>
      </c>
    </row>
    <row r="1457" customFormat="false" ht="13.5" hidden="false" customHeight="false" outlineLevel="0" collapsed="false">
      <c r="A1457" s="18" t="s">
        <v>1875</v>
      </c>
      <c r="B1457" s="19" t="s">
        <v>186</v>
      </c>
    </row>
    <row r="1458" customFormat="false" ht="13.5" hidden="false" customHeight="false" outlineLevel="0" collapsed="false">
      <c r="A1458" s="18" t="s">
        <v>1876</v>
      </c>
      <c r="B1458" s="19" t="s">
        <v>188</v>
      </c>
    </row>
    <row r="1459" customFormat="false" ht="13.5" hidden="false" customHeight="false" outlineLevel="0" collapsed="false">
      <c r="A1459" s="18" t="s">
        <v>1877</v>
      </c>
      <c r="B1459" s="19" t="s">
        <v>190</v>
      </c>
    </row>
    <row r="1460" customFormat="false" ht="13.5" hidden="false" customHeight="false" outlineLevel="0" collapsed="false">
      <c r="A1460" s="18" t="s">
        <v>1878</v>
      </c>
      <c r="B1460" s="19" t="s">
        <v>1879</v>
      </c>
    </row>
    <row r="1461" customFormat="false" ht="13.5" hidden="false" customHeight="false" outlineLevel="0" collapsed="false">
      <c r="A1461" s="18" t="s">
        <v>1880</v>
      </c>
      <c r="B1461" s="19" t="s">
        <v>182</v>
      </c>
    </row>
    <row r="1462" customFormat="false" ht="13.5" hidden="false" customHeight="false" outlineLevel="0" collapsed="false">
      <c r="A1462" s="18" t="s">
        <v>1881</v>
      </c>
      <c r="B1462" s="19" t="s">
        <v>184</v>
      </c>
    </row>
    <row r="1463" customFormat="false" ht="13.5" hidden="false" customHeight="false" outlineLevel="0" collapsed="false">
      <c r="A1463" s="18" t="s">
        <v>1882</v>
      </c>
      <c r="B1463" s="19" t="s">
        <v>186</v>
      </c>
    </row>
    <row r="1464" customFormat="false" ht="13.5" hidden="false" customHeight="false" outlineLevel="0" collapsed="false">
      <c r="A1464" s="18" t="s">
        <v>1883</v>
      </c>
      <c r="B1464" s="19" t="s">
        <v>188</v>
      </c>
    </row>
    <row r="1465" customFormat="false" ht="13.5" hidden="false" customHeight="false" outlineLevel="0" collapsed="false">
      <c r="A1465" s="18" t="s">
        <v>1884</v>
      </c>
      <c r="B1465" s="19" t="s">
        <v>190</v>
      </c>
    </row>
    <row r="1466" customFormat="false" ht="13.5" hidden="false" customHeight="false" outlineLevel="0" collapsed="false">
      <c r="A1466" s="18" t="s">
        <v>1885</v>
      </c>
      <c r="B1466" s="19" t="s">
        <v>192</v>
      </c>
    </row>
    <row r="1467" customFormat="false" ht="13.5" hidden="false" customHeight="false" outlineLevel="0" collapsed="false">
      <c r="A1467" s="18" t="s">
        <v>1886</v>
      </c>
      <c r="B1467" s="19" t="s">
        <v>194</v>
      </c>
    </row>
    <row r="1468" customFormat="false" ht="13.5" hidden="false" customHeight="false" outlineLevel="0" collapsed="false">
      <c r="A1468" s="18" t="s">
        <v>1887</v>
      </c>
      <c r="B1468" s="19" t="s">
        <v>196</v>
      </c>
    </row>
    <row r="1469" customFormat="false" ht="13.5" hidden="false" customHeight="false" outlineLevel="0" collapsed="false">
      <c r="A1469" s="18" t="s">
        <v>1888</v>
      </c>
      <c r="B1469" s="19" t="s">
        <v>1889</v>
      </c>
    </row>
    <row r="1470" customFormat="false" ht="13.5" hidden="false" customHeight="false" outlineLevel="0" collapsed="false">
      <c r="A1470" s="18" t="s">
        <v>1890</v>
      </c>
      <c r="B1470" s="19" t="s">
        <v>182</v>
      </c>
    </row>
    <row r="1471" customFormat="false" ht="13.5" hidden="false" customHeight="false" outlineLevel="0" collapsed="false">
      <c r="A1471" s="18" t="s">
        <v>1891</v>
      </c>
      <c r="B1471" s="19" t="s">
        <v>184</v>
      </c>
    </row>
    <row r="1472" customFormat="false" ht="13.5" hidden="false" customHeight="false" outlineLevel="0" collapsed="false">
      <c r="A1472" s="18" t="s">
        <v>1892</v>
      </c>
      <c r="B1472" s="19" t="s">
        <v>186</v>
      </c>
    </row>
    <row r="1473" customFormat="false" ht="13.5" hidden="false" customHeight="false" outlineLevel="0" collapsed="false">
      <c r="A1473" s="18" t="s">
        <v>1893</v>
      </c>
      <c r="B1473" s="19" t="s">
        <v>188</v>
      </c>
    </row>
    <row r="1474" customFormat="false" ht="13.5" hidden="false" customHeight="false" outlineLevel="0" collapsed="false">
      <c r="A1474" s="18" t="s">
        <v>1894</v>
      </c>
      <c r="B1474" s="19" t="s">
        <v>190</v>
      </c>
    </row>
    <row r="1475" customFormat="false" ht="13.5" hidden="false" customHeight="false" outlineLevel="0" collapsed="false">
      <c r="A1475" s="18" t="s">
        <v>1895</v>
      </c>
      <c r="B1475" s="19" t="s">
        <v>192</v>
      </c>
    </row>
    <row r="1476" customFormat="false" ht="13.5" hidden="false" customHeight="false" outlineLevel="0" collapsed="false">
      <c r="A1476" s="18" t="s">
        <v>1896</v>
      </c>
      <c r="B1476" s="19" t="s">
        <v>194</v>
      </c>
    </row>
    <row r="1477" customFormat="false" ht="13.5" hidden="false" customHeight="false" outlineLevel="0" collapsed="false">
      <c r="A1477" s="18" t="s">
        <v>1897</v>
      </c>
      <c r="B1477" s="19" t="s">
        <v>196</v>
      </c>
    </row>
    <row r="1478" customFormat="false" ht="13.5" hidden="false" customHeight="false" outlineLevel="0" collapsed="false">
      <c r="A1478" s="18" t="s">
        <v>1898</v>
      </c>
      <c r="B1478" s="19" t="s">
        <v>1899</v>
      </c>
    </row>
    <row r="1479" customFormat="false" ht="13.5" hidden="false" customHeight="false" outlineLevel="0" collapsed="false">
      <c r="A1479" s="18" t="s">
        <v>1900</v>
      </c>
      <c r="B1479" s="19" t="s">
        <v>182</v>
      </c>
    </row>
    <row r="1480" customFormat="false" ht="13.5" hidden="false" customHeight="false" outlineLevel="0" collapsed="false">
      <c r="A1480" s="18" t="s">
        <v>1901</v>
      </c>
      <c r="B1480" s="19" t="s">
        <v>184</v>
      </c>
    </row>
    <row r="1481" customFormat="false" ht="13.5" hidden="false" customHeight="false" outlineLevel="0" collapsed="false">
      <c r="A1481" s="18" t="s">
        <v>1902</v>
      </c>
      <c r="B1481" s="19" t="s">
        <v>1903</v>
      </c>
    </row>
    <row r="1482" customFormat="false" ht="13.5" hidden="false" customHeight="false" outlineLevel="0" collapsed="false">
      <c r="A1482" s="18" t="s">
        <v>1904</v>
      </c>
      <c r="B1482" s="19" t="s">
        <v>182</v>
      </c>
    </row>
    <row r="1483" customFormat="false" ht="13.5" hidden="false" customHeight="false" outlineLevel="0" collapsed="false">
      <c r="A1483" s="18" t="s">
        <v>1905</v>
      </c>
      <c r="B1483" s="19" t="s">
        <v>184</v>
      </c>
    </row>
    <row r="1484" customFormat="false" ht="13.5" hidden="false" customHeight="false" outlineLevel="0" collapsed="false">
      <c r="A1484" s="18" t="s">
        <v>1906</v>
      </c>
      <c r="B1484" s="19" t="s">
        <v>186</v>
      </c>
    </row>
    <row r="1485" customFormat="false" ht="13.5" hidden="false" customHeight="false" outlineLevel="0" collapsed="false">
      <c r="A1485" s="18" t="s">
        <v>1907</v>
      </c>
      <c r="B1485" s="19" t="s">
        <v>188</v>
      </c>
    </row>
    <row r="1486" customFormat="false" ht="13.5" hidden="false" customHeight="false" outlineLevel="0" collapsed="false">
      <c r="A1486" s="18" t="s">
        <v>1908</v>
      </c>
      <c r="B1486" s="19" t="s">
        <v>190</v>
      </c>
    </row>
    <row r="1487" customFormat="false" ht="13.5" hidden="false" customHeight="false" outlineLevel="0" collapsed="false">
      <c r="A1487" s="18" t="s">
        <v>1909</v>
      </c>
      <c r="B1487" s="19" t="s">
        <v>1910</v>
      </c>
    </row>
    <row r="1488" customFormat="false" ht="13.5" hidden="false" customHeight="false" outlineLevel="0" collapsed="false">
      <c r="A1488" s="18" t="s">
        <v>1911</v>
      </c>
      <c r="B1488" s="19" t="s">
        <v>182</v>
      </c>
    </row>
    <row r="1489" customFormat="false" ht="13.5" hidden="false" customHeight="false" outlineLevel="0" collapsed="false">
      <c r="A1489" s="18" t="s">
        <v>1912</v>
      </c>
      <c r="B1489" s="19" t="s">
        <v>184</v>
      </c>
    </row>
    <row r="1490" customFormat="false" ht="13.5" hidden="false" customHeight="false" outlineLevel="0" collapsed="false">
      <c r="A1490" s="18" t="s">
        <v>1913</v>
      </c>
      <c r="B1490" s="19" t="s">
        <v>186</v>
      </c>
    </row>
    <row r="1491" customFormat="false" ht="13.5" hidden="false" customHeight="false" outlineLevel="0" collapsed="false">
      <c r="A1491" s="18" t="s">
        <v>1914</v>
      </c>
      <c r="B1491" s="19" t="s">
        <v>188</v>
      </c>
    </row>
    <row r="1492" customFormat="false" ht="13.5" hidden="false" customHeight="false" outlineLevel="0" collapsed="false">
      <c r="A1492" s="18" t="s">
        <v>1915</v>
      </c>
      <c r="B1492" s="19" t="s">
        <v>190</v>
      </c>
    </row>
    <row r="1493" customFormat="false" ht="13.5" hidden="false" customHeight="false" outlineLevel="0" collapsed="false">
      <c r="A1493" s="18" t="s">
        <v>1916</v>
      </c>
      <c r="B1493" s="19" t="s">
        <v>192</v>
      </c>
    </row>
    <row r="1494" customFormat="false" ht="13.5" hidden="false" customHeight="false" outlineLevel="0" collapsed="false">
      <c r="A1494" s="18" t="s">
        <v>1917</v>
      </c>
      <c r="B1494" s="19" t="s">
        <v>1918</v>
      </c>
    </row>
    <row r="1495" customFormat="false" ht="13.5" hidden="false" customHeight="false" outlineLevel="0" collapsed="false">
      <c r="A1495" s="18" t="s">
        <v>1919</v>
      </c>
      <c r="B1495" s="19" t="s">
        <v>182</v>
      </c>
    </row>
    <row r="1496" customFormat="false" ht="13.5" hidden="false" customHeight="false" outlineLevel="0" collapsed="false">
      <c r="A1496" s="18" t="s">
        <v>1920</v>
      </c>
      <c r="B1496" s="19" t="s">
        <v>184</v>
      </c>
    </row>
    <row r="1497" customFormat="false" ht="13.5" hidden="false" customHeight="false" outlineLevel="0" collapsed="false">
      <c r="A1497" s="18" t="s">
        <v>1921</v>
      </c>
      <c r="B1497" s="19" t="s">
        <v>186</v>
      </c>
    </row>
    <row r="1498" customFormat="false" ht="13.5" hidden="false" customHeight="false" outlineLevel="0" collapsed="false">
      <c r="A1498" s="18" t="s">
        <v>1922</v>
      </c>
      <c r="B1498" s="19" t="s">
        <v>188</v>
      </c>
    </row>
    <row r="1499" customFormat="false" ht="13.5" hidden="false" customHeight="false" outlineLevel="0" collapsed="false">
      <c r="A1499" s="18" t="s">
        <v>1923</v>
      </c>
      <c r="B1499" s="19" t="s">
        <v>1924</v>
      </c>
    </row>
    <row r="1500" customFormat="false" ht="13.5" hidden="false" customHeight="false" outlineLevel="0" collapsed="false">
      <c r="A1500" s="18" t="s">
        <v>1925</v>
      </c>
      <c r="B1500" s="19" t="s">
        <v>1926</v>
      </c>
    </row>
    <row r="1501" customFormat="false" ht="13.5" hidden="false" customHeight="false" outlineLevel="0" collapsed="false">
      <c r="A1501" s="18" t="s">
        <v>1927</v>
      </c>
      <c r="B1501" s="19" t="s">
        <v>1928</v>
      </c>
    </row>
    <row r="1502" customFormat="false" ht="13.5" hidden="false" customHeight="false" outlineLevel="0" collapsed="false">
      <c r="A1502" s="18" t="s">
        <v>1929</v>
      </c>
      <c r="B1502" s="19" t="s">
        <v>182</v>
      </c>
    </row>
    <row r="1503" customFormat="false" ht="13.5" hidden="false" customHeight="false" outlineLevel="0" collapsed="false">
      <c r="A1503" s="18" t="s">
        <v>1930</v>
      </c>
      <c r="B1503" s="19" t="s">
        <v>184</v>
      </c>
    </row>
    <row r="1504" customFormat="false" ht="13.5" hidden="false" customHeight="false" outlineLevel="0" collapsed="false">
      <c r="A1504" s="18" t="s">
        <v>1931</v>
      </c>
      <c r="B1504" s="19" t="s">
        <v>186</v>
      </c>
    </row>
    <row r="1505" customFormat="false" ht="13.5" hidden="false" customHeight="false" outlineLevel="0" collapsed="false">
      <c r="A1505" s="18" t="s">
        <v>1932</v>
      </c>
      <c r="B1505" s="19" t="s">
        <v>188</v>
      </c>
    </row>
    <row r="1506" customFormat="false" ht="13.5" hidden="false" customHeight="false" outlineLevel="0" collapsed="false">
      <c r="A1506" s="18" t="s">
        <v>1933</v>
      </c>
      <c r="B1506" s="19" t="s">
        <v>190</v>
      </c>
    </row>
    <row r="1507" customFormat="false" ht="13.5" hidden="false" customHeight="false" outlineLevel="0" collapsed="false">
      <c r="A1507" s="18" t="s">
        <v>1934</v>
      </c>
      <c r="B1507" s="19" t="s">
        <v>689</v>
      </c>
    </row>
    <row r="1508" customFormat="false" ht="13.5" hidden="false" customHeight="false" outlineLevel="0" collapsed="false">
      <c r="A1508" s="18" t="s">
        <v>1935</v>
      </c>
      <c r="B1508" s="19" t="s">
        <v>182</v>
      </c>
    </row>
    <row r="1509" customFormat="false" ht="13.5" hidden="false" customHeight="false" outlineLevel="0" collapsed="false">
      <c r="A1509" s="18" t="s">
        <v>1936</v>
      </c>
      <c r="B1509" s="19" t="s">
        <v>184</v>
      </c>
    </row>
    <row r="1510" customFormat="false" ht="13.5" hidden="false" customHeight="false" outlineLevel="0" collapsed="false">
      <c r="A1510" s="18" t="s">
        <v>1937</v>
      </c>
      <c r="B1510" s="19" t="s">
        <v>186</v>
      </c>
    </row>
    <row r="1511" customFormat="false" ht="13.5" hidden="false" customHeight="false" outlineLevel="0" collapsed="false">
      <c r="A1511" s="18" t="s">
        <v>1938</v>
      </c>
      <c r="B1511" s="19" t="s">
        <v>188</v>
      </c>
    </row>
    <row r="1512" customFormat="false" ht="13.5" hidden="false" customHeight="false" outlineLevel="0" collapsed="false">
      <c r="A1512" s="18" t="s">
        <v>1939</v>
      </c>
      <c r="B1512" s="19" t="s">
        <v>190</v>
      </c>
    </row>
    <row r="1513" customFormat="false" ht="13.5" hidden="false" customHeight="false" outlineLevel="0" collapsed="false">
      <c r="A1513" s="18" t="s">
        <v>1940</v>
      </c>
      <c r="B1513" s="19" t="s">
        <v>192</v>
      </c>
    </row>
    <row r="1514" customFormat="false" ht="13.5" hidden="false" customHeight="false" outlineLevel="0" collapsed="false">
      <c r="A1514" s="18" t="s">
        <v>1941</v>
      </c>
      <c r="B1514" s="19" t="s">
        <v>194</v>
      </c>
    </row>
    <row r="1515" customFormat="false" ht="13.5" hidden="false" customHeight="false" outlineLevel="0" collapsed="false">
      <c r="A1515" s="18" t="s">
        <v>1942</v>
      </c>
      <c r="B1515" s="19" t="s">
        <v>1943</v>
      </c>
    </row>
    <row r="1516" customFormat="false" ht="13.5" hidden="false" customHeight="false" outlineLevel="0" collapsed="false">
      <c r="A1516" s="18" t="s">
        <v>1944</v>
      </c>
      <c r="B1516" s="19" t="s">
        <v>182</v>
      </c>
    </row>
    <row r="1517" customFormat="false" ht="13.5" hidden="false" customHeight="false" outlineLevel="0" collapsed="false">
      <c r="A1517" s="18" t="s">
        <v>1945</v>
      </c>
      <c r="B1517" s="19" t="s">
        <v>184</v>
      </c>
    </row>
    <row r="1518" customFormat="false" ht="13.5" hidden="false" customHeight="false" outlineLevel="0" collapsed="false">
      <c r="A1518" s="18" t="s">
        <v>1946</v>
      </c>
      <c r="B1518" s="19" t="s">
        <v>186</v>
      </c>
    </row>
    <row r="1519" customFormat="false" ht="13.5" hidden="false" customHeight="false" outlineLevel="0" collapsed="false">
      <c r="A1519" s="18" t="s">
        <v>1947</v>
      </c>
      <c r="B1519" s="19" t="s">
        <v>188</v>
      </c>
    </row>
    <row r="1520" customFormat="false" ht="13.5" hidden="false" customHeight="false" outlineLevel="0" collapsed="false">
      <c r="A1520" s="18" t="s">
        <v>1948</v>
      </c>
      <c r="B1520" s="19" t="s">
        <v>190</v>
      </c>
    </row>
    <row r="1521" customFormat="false" ht="13.5" hidden="false" customHeight="false" outlineLevel="0" collapsed="false">
      <c r="A1521" s="18" t="s">
        <v>1949</v>
      </c>
      <c r="B1521" s="19" t="s">
        <v>192</v>
      </c>
    </row>
    <row r="1522" customFormat="false" ht="13.5" hidden="false" customHeight="false" outlineLevel="0" collapsed="false">
      <c r="A1522" s="18" t="s">
        <v>1950</v>
      </c>
      <c r="B1522" s="19" t="s">
        <v>194</v>
      </c>
    </row>
    <row r="1523" customFormat="false" ht="13.5" hidden="false" customHeight="false" outlineLevel="0" collapsed="false">
      <c r="A1523" s="18" t="s">
        <v>1951</v>
      </c>
      <c r="B1523" s="19" t="s">
        <v>196</v>
      </c>
    </row>
    <row r="1524" customFormat="false" ht="13.5" hidden="false" customHeight="false" outlineLevel="0" collapsed="false">
      <c r="A1524" s="18" t="s">
        <v>1952</v>
      </c>
      <c r="B1524" s="19" t="s">
        <v>754</v>
      </c>
    </row>
    <row r="1525" customFormat="false" ht="13.5" hidden="false" customHeight="false" outlineLevel="0" collapsed="false">
      <c r="A1525" s="18" t="s">
        <v>1953</v>
      </c>
      <c r="B1525" s="19" t="s">
        <v>182</v>
      </c>
    </row>
    <row r="1526" customFormat="false" ht="13.5" hidden="false" customHeight="false" outlineLevel="0" collapsed="false">
      <c r="A1526" s="18" t="s">
        <v>1954</v>
      </c>
      <c r="B1526" s="19" t="s">
        <v>184</v>
      </c>
    </row>
    <row r="1527" customFormat="false" ht="13.5" hidden="false" customHeight="false" outlineLevel="0" collapsed="false">
      <c r="A1527" s="18" t="s">
        <v>1955</v>
      </c>
      <c r="B1527" s="19" t="s">
        <v>186</v>
      </c>
    </row>
    <row r="1528" customFormat="false" ht="13.5" hidden="false" customHeight="false" outlineLevel="0" collapsed="false">
      <c r="A1528" s="18" t="s">
        <v>1956</v>
      </c>
      <c r="B1528" s="19" t="s">
        <v>188</v>
      </c>
    </row>
    <row r="1529" customFormat="false" ht="13.5" hidden="false" customHeight="false" outlineLevel="0" collapsed="false">
      <c r="A1529" s="18" t="s">
        <v>1957</v>
      </c>
      <c r="B1529" s="19" t="s">
        <v>190</v>
      </c>
    </row>
    <row r="1530" customFormat="false" ht="13.5" hidden="false" customHeight="false" outlineLevel="0" collapsed="false">
      <c r="A1530" s="19" t="n">
        <v>4104210825</v>
      </c>
      <c r="B1530" s="19" t="s">
        <v>1958</v>
      </c>
    </row>
    <row r="1531" customFormat="false" ht="13.5" hidden="false" customHeight="false" outlineLevel="0" collapsed="false">
      <c r="A1531" s="18" t="s">
        <v>1959</v>
      </c>
      <c r="B1531" s="19" t="s">
        <v>182</v>
      </c>
    </row>
    <row r="1532" customFormat="false" ht="13.5" hidden="false" customHeight="false" outlineLevel="0" collapsed="false">
      <c r="A1532" s="18" t="s">
        <v>1960</v>
      </c>
      <c r="B1532" s="19" t="s">
        <v>184</v>
      </c>
    </row>
    <row r="1533" customFormat="false" ht="13.5" hidden="false" customHeight="false" outlineLevel="0" collapsed="false">
      <c r="A1533" s="18" t="s">
        <v>1961</v>
      </c>
      <c r="B1533" s="19" t="s">
        <v>186</v>
      </c>
    </row>
    <row r="1534" customFormat="false" ht="13.5" hidden="false" customHeight="false" outlineLevel="0" collapsed="false">
      <c r="A1534" s="18" t="s">
        <v>1962</v>
      </c>
      <c r="B1534" s="19" t="s">
        <v>188</v>
      </c>
    </row>
    <row r="1535" customFormat="false" ht="13.5" hidden="false" customHeight="false" outlineLevel="0" collapsed="false">
      <c r="A1535" s="18" t="s">
        <v>1963</v>
      </c>
      <c r="B1535" s="19" t="s">
        <v>1964</v>
      </c>
    </row>
    <row r="1536" customFormat="false" ht="13.5" hidden="false" customHeight="false" outlineLevel="0" collapsed="false">
      <c r="A1536" s="18" t="s">
        <v>1965</v>
      </c>
      <c r="B1536" s="19" t="s">
        <v>1966</v>
      </c>
    </row>
    <row r="1537" customFormat="false" ht="13.5" hidden="false" customHeight="false" outlineLevel="0" collapsed="false">
      <c r="A1537" s="18" t="s">
        <v>1967</v>
      </c>
      <c r="B1537" s="19" t="s">
        <v>1968</v>
      </c>
    </row>
    <row r="1538" customFormat="false" ht="13.5" hidden="false" customHeight="false" outlineLevel="0" collapsed="false">
      <c r="A1538" s="18" t="s">
        <v>1969</v>
      </c>
      <c r="B1538" s="19" t="s">
        <v>1970</v>
      </c>
    </row>
    <row r="1539" customFormat="false" ht="13.5" hidden="false" customHeight="false" outlineLevel="0" collapsed="false">
      <c r="A1539" s="18" t="s">
        <v>1971</v>
      </c>
      <c r="B1539" s="19" t="s">
        <v>1972</v>
      </c>
    </row>
    <row r="1540" customFormat="false" ht="13.5" hidden="false" customHeight="false" outlineLevel="0" collapsed="false">
      <c r="A1540" s="18" t="s">
        <v>1973</v>
      </c>
      <c r="B1540" s="19" t="s">
        <v>1974</v>
      </c>
    </row>
    <row r="1541" customFormat="false" ht="13.5" hidden="false" customHeight="false" outlineLevel="0" collapsed="false">
      <c r="A1541" s="18" t="s">
        <v>1975</v>
      </c>
      <c r="B1541" s="19" t="s">
        <v>182</v>
      </c>
    </row>
    <row r="1542" customFormat="false" ht="13.5" hidden="false" customHeight="false" outlineLevel="0" collapsed="false">
      <c r="A1542" s="18" t="s">
        <v>1976</v>
      </c>
      <c r="B1542" s="19" t="s">
        <v>184</v>
      </c>
    </row>
    <row r="1543" customFormat="false" ht="13.5" hidden="false" customHeight="false" outlineLevel="0" collapsed="false">
      <c r="A1543" s="18" t="s">
        <v>1977</v>
      </c>
      <c r="B1543" s="19" t="s">
        <v>186</v>
      </c>
    </row>
    <row r="1544" customFormat="false" ht="13.5" hidden="false" customHeight="false" outlineLevel="0" collapsed="false">
      <c r="A1544" s="18" t="s">
        <v>1978</v>
      </c>
      <c r="B1544" s="19" t="s">
        <v>188</v>
      </c>
    </row>
    <row r="1545" customFormat="false" ht="13.5" hidden="false" customHeight="false" outlineLevel="0" collapsed="false">
      <c r="A1545" s="18" t="s">
        <v>1979</v>
      </c>
      <c r="B1545" s="19" t="s">
        <v>190</v>
      </c>
    </row>
    <row r="1546" customFormat="false" ht="13.5" hidden="false" customHeight="false" outlineLevel="0" collapsed="false">
      <c r="A1546" s="18" t="s">
        <v>1980</v>
      </c>
      <c r="B1546" s="19" t="s">
        <v>192</v>
      </c>
    </row>
    <row r="1547" customFormat="false" ht="13.5" hidden="false" customHeight="false" outlineLevel="0" collapsed="false">
      <c r="A1547" s="18" t="s">
        <v>1981</v>
      </c>
      <c r="B1547" s="19" t="s">
        <v>1982</v>
      </c>
    </row>
    <row r="1548" customFormat="false" ht="13.5" hidden="false" customHeight="false" outlineLevel="0" collapsed="false">
      <c r="A1548" s="18" t="s">
        <v>1983</v>
      </c>
      <c r="B1548" s="19" t="s">
        <v>182</v>
      </c>
    </row>
    <row r="1549" customFormat="false" ht="13.5" hidden="false" customHeight="false" outlineLevel="0" collapsed="false">
      <c r="A1549" s="18" t="s">
        <v>1984</v>
      </c>
      <c r="B1549" s="19" t="s">
        <v>184</v>
      </c>
    </row>
    <row r="1550" customFormat="false" ht="13.5" hidden="false" customHeight="false" outlineLevel="0" collapsed="false">
      <c r="A1550" s="18" t="s">
        <v>1985</v>
      </c>
      <c r="B1550" s="19" t="s">
        <v>186</v>
      </c>
    </row>
    <row r="1551" customFormat="false" ht="13.5" hidden="false" customHeight="false" outlineLevel="0" collapsed="false">
      <c r="A1551" s="18" t="s">
        <v>1986</v>
      </c>
      <c r="B1551" s="19" t="s">
        <v>188</v>
      </c>
    </row>
    <row r="1552" customFormat="false" ht="13.5" hidden="false" customHeight="false" outlineLevel="0" collapsed="false">
      <c r="A1552" s="18" t="s">
        <v>1987</v>
      </c>
      <c r="B1552" s="19" t="s">
        <v>190</v>
      </c>
    </row>
    <row r="1553" customFormat="false" ht="13.5" hidden="false" customHeight="false" outlineLevel="0" collapsed="false">
      <c r="A1553" s="18" t="s">
        <v>1988</v>
      </c>
      <c r="B1553" s="19" t="s">
        <v>192</v>
      </c>
    </row>
    <row r="1554" customFormat="false" ht="13.5" hidden="false" customHeight="false" outlineLevel="0" collapsed="false">
      <c r="A1554" s="18" t="s">
        <v>1989</v>
      </c>
      <c r="B1554" s="19" t="s">
        <v>194</v>
      </c>
    </row>
    <row r="1555" customFormat="false" ht="13.5" hidden="false" customHeight="false" outlineLevel="0" collapsed="false">
      <c r="A1555" s="18" t="s">
        <v>1990</v>
      </c>
      <c r="B1555" s="19" t="s">
        <v>196</v>
      </c>
    </row>
    <row r="1556" customFormat="false" ht="13.5" hidden="false" customHeight="false" outlineLevel="0" collapsed="false">
      <c r="A1556" s="18" t="s">
        <v>1991</v>
      </c>
      <c r="B1556" s="19" t="s">
        <v>198</v>
      </c>
    </row>
    <row r="1557" customFormat="false" ht="13.5" hidden="false" customHeight="false" outlineLevel="0" collapsed="false">
      <c r="A1557" s="18" t="s">
        <v>1992</v>
      </c>
      <c r="B1557" s="19" t="s">
        <v>200</v>
      </c>
    </row>
    <row r="1558" customFormat="false" ht="13.5" hidden="false" customHeight="false" outlineLevel="0" collapsed="false">
      <c r="A1558" s="18" t="s">
        <v>1993</v>
      </c>
      <c r="B1558" s="19" t="s">
        <v>292</v>
      </c>
    </row>
    <row r="1559" customFormat="false" ht="13.5" hidden="false" customHeight="false" outlineLevel="0" collapsed="false">
      <c r="A1559" s="18" t="s">
        <v>1994</v>
      </c>
      <c r="B1559" s="19" t="s">
        <v>453</v>
      </c>
    </row>
    <row r="1560" customFormat="false" ht="13.5" hidden="false" customHeight="false" outlineLevel="0" collapsed="false">
      <c r="A1560" s="18" t="s">
        <v>1995</v>
      </c>
      <c r="B1560" s="19" t="s">
        <v>539</v>
      </c>
    </row>
    <row r="1561" customFormat="false" ht="13.5" hidden="false" customHeight="false" outlineLevel="0" collapsed="false">
      <c r="A1561" s="18" t="s">
        <v>1996</v>
      </c>
      <c r="B1561" s="19" t="s">
        <v>541</v>
      </c>
    </row>
    <row r="1562" customFormat="false" ht="13.5" hidden="false" customHeight="false" outlineLevel="0" collapsed="false">
      <c r="A1562" s="18" t="s">
        <v>1997</v>
      </c>
      <c r="B1562" s="19" t="s">
        <v>1998</v>
      </c>
    </row>
    <row r="1563" customFormat="false" ht="13.5" hidden="false" customHeight="false" outlineLevel="0" collapsed="false">
      <c r="A1563" s="18" t="s">
        <v>1999</v>
      </c>
      <c r="B1563" s="19" t="s">
        <v>182</v>
      </c>
    </row>
    <row r="1564" customFormat="false" ht="13.5" hidden="false" customHeight="false" outlineLevel="0" collapsed="false">
      <c r="A1564" s="18" t="s">
        <v>2000</v>
      </c>
      <c r="B1564" s="19" t="s">
        <v>184</v>
      </c>
    </row>
    <row r="1565" customFormat="false" ht="13.5" hidden="false" customHeight="false" outlineLevel="0" collapsed="false">
      <c r="A1565" s="18" t="s">
        <v>2001</v>
      </c>
      <c r="B1565" s="19" t="s">
        <v>186</v>
      </c>
    </row>
    <row r="1566" customFormat="false" ht="13.5" hidden="false" customHeight="false" outlineLevel="0" collapsed="false">
      <c r="A1566" s="18" t="s">
        <v>2002</v>
      </c>
      <c r="B1566" s="19" t="s">
        <v>188</v>
      </c>
    </row>
    <row r="1567" customFormat="false" ht="13.5" hidden="false" customHeight="false" outlineLevel="0" collapsed="false">
      <c r="A1567" s="18" t="s">
        <v>2003</v>
      </c>
      <c r="B1567" s="19" t="s">
        <v>190</v>
      </c>
    </row>
    <row r="1568" customFormat="false" ht="13.5" hidden="false" customHeight="false" outlineLevel="0" collapsed="false">
      <c r="A1568" s="18" t="s">
        <v>2004</v>
      </c>
      <c r="B1568" s="19" t="s">
        <v>2005</v>
      </c>
    </row>
    <row r="1569" customFormat="false" ht="13.5" hidden="false" customHeight="false" outlineLevel="0" collapsed="false">
      <c r="A1569" s="18" t="s">
        <v>2006</v>
      </c>
      <c r="B1569" s="19" t="s">
        <v>182</v>
      </c>
    </row>
    <row r="1570" customFormat="false" ht="13.5" hidden="false" customHeight="false" outlineLevel="0" collapsed="false">
      <c r="A1570" s="18" t="s">
        <v>2007</v>
      </c>
      <c r="B1570" s="19" t="s">
        <v>184</v>
      </c>
    </row>
    <row r="1571" customFormat="false" ht="13.5" hidden="false" customHeight="false" outlineLevel="0" collapsed="false">
      <c r="A1571" s="18" t="s">
        <v>2008</v>
      </c>
      <c r="B1571" s="19" t="s">
        <v>186</v>
      </c>
    </row>
    <row r="1572" customFormat="false" ht="13.5" hidden="false" customHeight="false" outlineLevel="0" collapsed="false">
      <c r="A1572" s="18" t="s">
        <v>2009</v>
      </c>
      <c r="B1572" s="19" t="s">
        <v>188</v>
      </c>
    </row>
    <row r="1573" customFormat="false" ht="13.5" hidden="false" customHeight="false" outlineLevel="0" collapsed="false">
      <c r="A1573" s="18" t="s">
        <v>2010</v>
      </c>
      <c r="B1573" s="19" t="s">
        <v>190</v>
      </c>
    </row>
    <row r="1574" customFormat="false" ht="13.5" hidden="false" customHeight="false" outlineLevel="0" collapsed="false">
      <c r="A1574" s="18" t="s">
        <v>2011</v>
      </c>
      <c r="B1574" s="19" t="s">
        <v>192</v>
      </c>
    </row>
    <row r="1575" customFormat="false" ht="13.5" hidden="false" customHeight="false" outlineLevel="0" collapsed="false">
      <c r="A1575" s="18" t="s">
        <v>2012</v>
      </c>
      <c r="B1575" s="19" t="s">
        <v>2013</v>
      </c>
    </row>
    <row r="1576" customFormat="false" ht="13.5" hidden="false" customHeight="false" outlineLevel="0" collapsed="false">
      <c r="A1576" s="18" t="s">
        <v>2014</v>
      </c>
      <c r="B1576" s="19" t="s">
        <v>182</v>
      </c>
    </row>
    <row r="1577" customFormat="false" ht="13.5" hidden="false" customHeight="false" outlineLevel="0" collapsed="false">
      <c r="A1577" s="18" t="s">
        <v>2015</v>
      </c>
      <c r="B1577" s="19" t="s">
        <v>184</v>
      </c>
    </row>
    <row r="1578" customFormat="false" ht="13.5" hidden="false" customHeight="false" outlineLevel="0" collapsed="false">
      <c r="A1578" s="18" t="s">
        <v>2016</v>
      </c>
      <c r="B1578" s="19" t="s">
        <v>186</v>
      </c>
    </row>
    <row r="1579" customFormat="false" ht="13.5" hidden="false" customHeight="false" outlineLevel="0" collapsed="false">
      <c r="A1579" s="18" t="s">
        <v>2017</v>
      </c>
      <c r="B1579" s="19" t="s">
        <v>188</v>
      </c>
    </row>
    <row r="1580" customFormat="false" ht="13.5" hidden="false" customHeight="false" outlineLevel="0" collapsed="false">
      <c r="A1580" s="18" t="s">
        <v>2018</v>
      </c>
      <c r="B1580" s="19" t="s">
        <v>190</v>
      </c>
    </row>
    <row r="1581" customFormat="false" ht="13.5" hidden="false" customHeight="false" outlineLevel="0" collapsed="false">
      <c r="A1581" s="19" t="n">
        <v>4104210906</v>
      </c>
      <c r="B1581" s="19" t="s">
        <v>2019</v>
      </c>
    </row>
    <row r="1582" customFormat="false" ht="13.5" hidden="false" customHeight="false" outlineLevel="0" collapsed="false">
      <c r="A1582" s="18" t="s">
        <v>2020</v>
      </c>
      <c r="B1582" s="19" t="s">
        <v>182</v>
      </c>
    </row>
    <row r="1583" customFormat="false" ht="13.5" hidden="false" customHeight="false" outlineLevel="0" collapsed="false">
      <c r="A1583" s="18" t="s">
        <v>2021</v>
      </c>
      <c r="B1583" s="19" t="s">
        <v>184</v>
      </c>
    </row>
    <row r="1584" customFormat="false" ht="13.5" hidden="false" customHeight="false" outlineLevel="0" collapsed="false">
      <c r="A1584" s="18" t="s">
        <v>2022</v>
      </c>
      <c r="B1584" s="19" t="s">
        <v>186</v>
      </c>
    </row>
    <row r="1585" customFormat="false" ht="13.5" hidden="false" customHeight="false" outlineLevel="0" collapsed="false">
      <c r="A1585" s="18" t="s">
        <v>2023</v>
      </c>
      <c r="B1585" s="19" t="s">
        <v>188</v>
      </c>
    </row>
    <row r="1586" customFormat="false" ht="13.5" hidden="false" customHeight="false" outlineLevel="0" collapsed="false">
      <c r="A1586" s="18" t="s">
        <v>2024</v>
      </c>
      <c r="B1586" s="19" t="s">
        <v>190</v>
      </c>
    </row>
    <row r="1587" customFormat="false" ht="13.5" hidden="false" customHeight="false" outlineLevel="0" collapsed="false">
      <c r="A1587" s="18" t="s">
        <v>2025</v>
      </c>
      <c r="B1587" s="19" t="s">
        <v>2026</v>
      </c>
    </row>
    <row r="1588" customFormat="false" ht="13.5" hidden="false" customHeight="false" outlineLevel="0" collapsed="false">
      <c r="A1588" s="18" t="s">
        <v>2027</v>
      </c>
      <c r="B1588" s="19" t="s">
        <v>182</v>
      </c>
    </row>
    <row r="1589" customFormat="false" ht="13.5" hidden="false" customHeight="false" outlineLevel="0" collapsed="false">
      <c r="A1589" s="18" t="s">
        <v>2028</v>
      </c>
      <c r="B1589" s="19" t="s">
        <v>184</v>
      </c>
    </row>
    <row r="1590" customFormat="false" ht="13.5" hidden="false" customHeight="false" outlineLevel="0" collapsed="false">
      <c r="A1590" s="18" t="s">
        <v>2029</v>
      </c>
      <c r="B1590" s="19" t="s">
        <v>186</v>
      </c>
    </row>
    <row r="1591" customFormat="false" ht="13.5" hidden="false" customHeight="false" outlineLevel="0" collapsed="false">
      <c r="A1591" s="18" t="s">
        <v>2030</v>
      </c>
      <c r="B1591" s="19" t="s">
        <v>188</v>
      </c>
    </row>
    <row r="1592" customFormat="false" ht="13.5" hidden="false" customHeight="false" outlineLevel="0" collapsed="false">
      <c r="A1592" s="18" t="s">
        <v>2031</v>
      </c>
      <c r="B1592" s="19" t="s">
        <v>190</v>
      </c>
    </row>
    <row r="1593" customFormat="false" ht="13.5" hidden="false" customHeight="false" outlineLevel="0" collapsed="false">
      <c r="A1593" s="18" t="s">
        <v>2032</v>
      </c>
      <c r="B1593" s="19" t="s">
        <v>192</v>
      </c>
    </row>
    <row r="1594" customFormat="false" ht="13.5" hidden="false" customHeight="false" outlineLevel="0" collapsed="false">
      <c r="A1594" s="18" t="s">
        <v>2033</v>
      </c>
      <c r="B1594" s="19" t="s">
        <v>194</v>
      </c>
    </row>
    <row r="1595" customFormat="false" ht="13.5" hidden="false" customHeight="false" outlineLevel="0" collapsed="false">
      <c r="A1595" s="18" t="s">
        <v>2034</v>
      </c>
      <c r="B1595" s="19" t="s">
        <v>2035</v>
      </c>
    </row>
    <row r="1596" customFormat="false" ht="13.5" hidden="false" customHeight="false" outlineLevel="0" collapsed="false">
      <c r="A1596" s="18" t="s">
        <v>2036</v>
      </c>
      <c r="B1596" s="19" t="s">
        <v>182</v>
      </c>
    </row>
    <row r="1597" customFormat="false" ht="13.5" hidden="false" customHeight="false" outlineLevel="0" collapsed="false">
      <c r="A1597" s="18" t="s">
        <v>2037</v>
      </c>
      <c r="B1597" s="19" t="s">
        <v>184</v>
      </c>
    </row>
    <row r="1598" customFormat="false" ht="13.5" hidden="false" customHeight="false" outlineLevel="0" collapsed="false">
      <c r="A1598" s="18" t="s">
        <v>2038</v>
      </c>
      <c r="B1598" s="19" t="s">
        <v>186</v>
      </c>
    </row>
    <row r="1599" customFormat="false" ht="13.5" hidden="false" customHeight="false" outlineLevel="0" collapsed="false">
      <c r="A1599" s="18" t="s">
        <v>2039</v>
      </c>
      <c r="B1599" s="19" t="s">
        <v>188</v>
      </c>
    </row>
    <row r="1600" customFormat="false" ht="13.5" hidden="false" customHeight="false" outlineLevel="0" collapsed="false">
      <c r="A1600" s="18" t="s">
        <v>2040</v>
      </c>
      <c r="B1600" s="19" t="s">
        <v>2041</v>
      </c>
    </row>
    <row r="1601" customFormat="false" ht="13.5" hidden="false" customHeight="false" outlineLevel="0" collapsed="false">
      <c r="A1601" s="18" t="s">
        <v>2042</v>
      </c>
      <c r="B1601" s="19" t="s">
        <v>182</v>
      </c>
    </row>
    <row r="1602" customFormat="false" ht="13.5" hidden="false" customHeight="false" outlineLevel="0" collapsed="false">
      <c r="A1602" s="18" t="s">
        <v>2043</v>
      </c>
      <c r="B1602" s="19" t="s">
        <v>184</v>
      </c>
    </row>
    <row r="1603" customFormat="false" ht="13.5" hidden="false" customHeight="false" outlineLevel="0" collapsed="false">
      <c r="A1603" s="18" t="s">
        <v>2044</v>
      </c>
      <c r="B1603" s="19" t="s">
        <v>186</v>
      </c>
    </row>
    <row r="1604" customFormat="false" ht="13.5" hidden="false" customHeight="false" outlineLevel="0" collapsed="false">
      <c r="A1604" s="18" t="s">
        <v>2045</v>
      </c>
      <c r="B1604" s="19" t="s">
        <v>188</v>
      </c>
    </row>
    <row r="1605" customFormat="false" ht="13.5" hidden="false" customHeight="false" outlineLevel="0" collapsed="false">
      <c r="A1605" s="18" t="s">
        <v>2046</v>
      </c>
      <c r="B1605" s="19" t="s">
        <v>190</v>
      </c>
    </row>
    <row r="1606" customFormat="false" ht="13.5" hidden="false" customHeight="false" outlineLevel="0" collapsed="false">
      <c r="A1606" s="18" t="s">
        <v>2047</v>
      </c>
      <c r="B1606" s="19" t="s">
        <v>192</v>
      </c>
    </row>
    <row r="1607" customFormat="false" ht="13.5" hidden="false" customHeight="false" outlineLevel="0" collapsed="false">
      <c r="A1607" s="18" t="s">
        <v>2048</v>
      </c>
      <c r="B1607" s="19" t="s">
        <v>194</v>
      </c>
    </row>
    <row r="1608" customFormat="false" ht="13.5" hidden="false" customHeight="false" outlineLevel="0" collapsed="false">
      <c r="A1608" s="18" t="s">
        <v>2049</v>
      </c>
      <c r="B1608" s="19" t="s">
        <v>196</v>
      </c>
    </row>
    <row r="1609" customFormat="false" ht="13.5" hidden="false" customHeight="false" outlineLevel="0" collapsed="false">
      <c r="A1609" s="18" t="s">
        <v>2050</v>
      </c>
      <c r="B1609" s="19" t="s">
        <v>502</v>
      </c>
    </row>
    <row r="1610" customFormat="false" ht="13.5" hidden="false" customHeight="false" outlineLevel="0" collapsed="false">
      <c r="A1610" s="18" t="s">
        <v>2051</v>
      </c>
      <c r="B1610" s="19" t="s">
        <v>182</v>
      </c>
    </row>
    <row r="1611" customFormat="false" ht="13.5" hidden="false" customHeight="false" outlineLevel="0" collapsed="false">
      <c r="A1611" s="18" t="s">
        <v>2052</v>
      </c>
      <c r="B1611" s="19" t="s">
        <v>184</v>
      </c>
    </row>
    <row r="1612" customFormat="false" ht="13.5" hidden="false" customHeight="false" outlineLevel="0" collapsed="false">
      <c r="A1612" s="18" t="s">
        <v>2053</v>
      </c>
      <c r="B1612" s="19" t="s">
        <v>186</v>
      </c>
    </row>
    <row r="1613" customFormat="false" ht="13.5" hidden="false" customHeight="false" outlineLevel="0" collapsed="false">
      <c r="A1613" s="18" t="s">
        <v>2054</v>
      </c>
      <c r="B1613" s="19" t="s">
        <v>188</v>
      </c>
    </row>
    <row r="1614" customFormat="false" ht="13.5" hidden="false" customHeight="false" outlineLevel="0" collapsed="false">
      <c r="A1614" s="18" t="s">
        <v>2055</v>
      </c>
      <c r="B1614" s="19" t="s">
        <v>190</v>
      </c>
    </row>
    <row r="1615" customFormat="false" ht="13.5" hidden="false" customHeight="false" outlineLevel="0" collapsed="false">
      <c r="A1615" s="18" t="s">
        <v>2056</v>
      </c>
      <c r="B1615" s="19" t="s">
        <v>2057</v>
      </c>
    </row>
    <row r="1616" customFormat="false" ht="13.5" hidden="false" customHeight="false" outlineLevel="0" collapsed="false">
      <c r="A1616" s="18" t="s">
        <v>2058</v>
      </c>
      <c r="B1616" s="19" t="s">
        <v>182</v>
      </c>
    </row>
    <row r="1617" customFormat="false" ht="13.5" hidden="false" customHeight="false" outlineLevel="0" collapsed="false">
      <c r="A1617" s="18" t="s">
        <v>2059</v>
      </c>
      <c r="B1617" s="19" t="s">
        <v>184</v>
      </c>
    </row>
    <row r="1618" customFormat="false" ht="13.5" hidden="false" customHeight="false" outlineLevel="0" collapsed="false">
      <c r="A1618" s="18" t="s">
        <v>2060</v>
      </c>
      <c r="B1618" s="19" t="s">
        <v>186</v>
      </c>
    </row>
    <row r="1619" customFormat="false" ht="13.5" hidden="false" customHeight="false" outlineLevel="0" collapsed="false">
      <c r="A1619" s="18" t="s">
        <v>2061</v>
      </c>
      <c r="B1619" s="19" t="s">
        <v>188</v>
      </c>
    </row>
    <row r="1620" customFormat="false" ht="13.5" hidden="false" customHeight="false" outlineLevel="0" collapsed="false">
      <c r="A1620" s="18" t="s">
        <v>2062</v>
      </c>
      <c r="B1620" s="19" t="s">
        <v>190</v>
      </c>
    </row>
    <row r="1621" customFormat="false" ht="13.5" hidden="false" customHeight="false" outlineLevel="0" collapsed="false">
      <c r="A1621" s="18" t="s">
        <v>2063</v>
      </c>
      <c r="B1621" s="19" t="s">
        <v>192</v>
      </c>
    </row>
    <row r="1622" customFormat="false" ht="13.5" hidden="false" customHeight="false" outlineLevel="0" collapsed="false">
      <c r="A1622" s="18" t="s">
        <v>2064</v>
      </c>
      <c r="B1622" s="19" t="s">
        <v>2065</v>
      </c>
    </row>
    <row r="1623" customFormat="false" ht="13.5" hidden="false" customHeight="false" outlineLevel="0" collapsed="false">
      <c r="A1623" s="18" t="s">
        <v>2066</v>
      </c>
      <c r="B1623" s="19" t="s">
        <v>182</v>
      </c>
    </row>
    <row r="1624" customFormat="false" ht="13.5" hidden="false" customHeight="false" outlineLevel="0" collapsed="false">
      <c r="A1624" s="18" t="s">
        <v>2067</v>
      </c>
      <c r="B1624" s="19" t="s">
        <v>184</v>
      </c>
    </row>
    <row r="1625" customFormat="false" ht="13.5" hidden="false" customHeight="false" outlineLevel="0" collapsed="false">
      <c r="A1625" s="18" t="s">
        <v>2068</v>
      </c>
      <c r="B1625" s="19" t="s">
        <v>186</v>
      </c>
    </row>
    <row r="1626" customFormat="false" ht="13.5" hidden="false" customHeight="false" outlineLevel="0" collapsed="false">
      <c r="A1626" s="18" t="s">
        <v>2069</v>
      </c>
      <c r="B1626" s="19" t="s">
        <v>188</v>
      </c>
    </row>
    <row r="1627" customFormat="false" ht="13.5" hidden="false" customHeight="false" outlineLevel="0" collapsed="false">
      <c r="A1627" s="18" t="s">
        <v>2070</v>
      </c>
      <c r="B1627" s="19" t="s">
        <v>190</v>
      </c>
    </row>
    <row r="1628" customFormat="false" ht="13.5" hidden="false" customHeight="false" outlineLevel="0" collapsed="false">
      <c r="A1628" s="18" t="s">
        <v>2071</v>
      </c>
      <c r="B1628" s="19" t="s">
        <v>192</v>
      </c>
    </row>
    <row r="1629" customFormat="false" ht="13.5" hidden="false" customHeight="false" outlineLevel="0" collapsed="false">
      <c r="A1629" s="18" t="s">
        <v>2072</v>
      </c>
      <c r="B1629" s="19" t="s">
        <v>194</v>
      </c>
    </row>
    <row r="1630" customFormat="false" ht="13.5" hidden="false" customHeight="false" outlineLevel="0" collapsed="false">
      <c r="A1630" s="18" t="s">
        <v>2073</v>
      </c>
      <c r="B1630" s="19" t="s">
        <v>196</v>
      </c>
    </row>
    <row r="1631" customFormat="false" ht="13.5" hidden="false" customHeight="false" outlineLevel="0" collapsed="false">
      <c r="A1631" s="18" t="s">
        <v>2074</v>
      </c>
      <c r="B1631" s="19" t="s">
        <v>198</v>
      </c>
    </row>
    <row r="1632" customFormat="false" ht="13.5" hidden="false" customHeight="false" outlineLevel="0" collapsed="false">
      <c r="A1632" s="18" t="s">
        <v>2075</v>
      </c>
      <c r="B1632" s="19" t="s">
        <v>200</v>
      </c>
    </row>
    <row r="1633" customFormat="false" ht="13.5" hidden="false" customHeight="false" outlineLevel="0" collapsed="false">
      <c r="A1633" s="18" t="s">
        <v>2076</v>
      </c>
      <c r="B1633" s="19" t="s">
        <v>2077</v>
      </c>
    </row>
    <row r="1634" customFormat="false" ht="13.5" hidden="false" customHeight="false" outlineLevel="0" collapsed="false">
      <c r="A1634" s="18" t="s">
        <v>2078</v>
      </c>
      <c r="B1634" s="19" t="s">
        <v>182</v>
      </c>
    </row>
    <row r="1635" customFormat="false" ht="13.5" hidden="false" customHeight="false" outlineLevel="0" collapsed="false">
      <c r="A1635" s="18" t="s">
        <v>2079</v>
      </c>
      <c r="B1635" s="19" t="s">
        <v>184</v>
      </c>
    </row>
    <row r="1636" customFormat="false" ht="13.5" hidden="false" customHeight="false" outlineLevel="0" collapsed="false">
      <c r="A1636" s="18" t="s">
        <v>2080</v>
      </c>
      <c r="B1636" s="19" t="s">
        <v>186</v>
      </c>
    </row>
    <row r="1637" customFormat="false" ht="13.5" hidden="false" customHeight="false" outlineLevel="0" collapsed="false">
      <c r="A1637" s="18" t="s">
        <v>2081</v>
      </c>
      <c r="B1637" s="19" t="s">
        <v>188</v>
      </c>
    </row>
    <row r="1638" customFormat="false" ht="13.5" hidden="false" customHeight="false" outlineLevel="0" collapsed="false">
      <c r="A1638" s="18" t="s">
        <v>2082</v>
      </c>
      <c r="B1638" s="19" t="s">
        <v>190</v>
      </c>
    </row>
    <row r="1639" customFormat="false" ht="13.5" hidden="false" customHeight="false" outlineLevel="0" collapsed="false">
      <c r="A1639" s="18" t="s">
        <v>2083</v>
      </c>
      <c r="B1639" s="19" t="s">
        <v>192</v>
      </c>
    </row>
    <row r="1640" customFormat="false" ht="13.5" hidden="false" customHeight="false" outlineLevel="0" collapsed="false">
      <c r="A1640" s="18" t="s">
        <v>2084</v>
      </c>
      <c r="B1640" s="19" t="s">
        <v>194</v>
      </c>
    </row>
    <row r="1641" customFormat="false" ht="13.5" hidden="false" customHeight="false" outlineLevel="0" collapsed="false">
      <c r="A1641" s="18" t="s">
        <v>2085</v>
      </c>
      <c r="B1641" s="19" t="s">
        <v>2086</v>
      </c>
    </row>
    <row r="1642" customFormat="false" ht="13.5" hidden="false" customHeight="false" outlineLevel="0" collapsed="false">
      <c r="A1642" s="18" t="s">
        <v>2087</v>
      </c>
      <c r="B1642" s="19" t="s">
        <v>182</v>
      </c>
    </row>
    <row r="1643" customFormat="false" ht="13.5" hidden="false" customHeight="false" outlineLevel="0" collapsed="false">
      <c r="A1643" s="18" t="s">
        <v>2088</v>
      </c>
      <c r="B1643" s="19" t="s">
        <v>184</v>
      </c>
    </row>
    <row r="1644" customFormat="false" ht="13.5" hidden="false" customHeight="false" outlineLevel="0" collapsed="false">
      <c r="A1644" s="18" t="s">
        <v>2089</v>
      </c>
      <c r="B1644" s="19" t="s">
        <v>186</v>
      </c>
    </row>
    <row r="1645" customFormat="false" ht="13.5" hidden="false" customHeight="false" outlineLevel="0" collapsed="false">
      <c r="A1645" s="18" t="s">
        <v>2090</v>
      </c>
      <c r="B1645" s="19" t="s">
        <v>188</v>
      </c>
    </row>
    <row r="1646" customFormat="false" ht="13.5" hidden="false" customHeight="false" outlineLevel="0" collapsed="false">
      <c r="A1646" s="18" t="s">
        <v>2091</v>
      </c>
      <c r="B1646" s="19" t="s">
        <v>190</v>
      </c>
    </row>
    <row r="1647" customFormat="false" ht="13.5" hidden="false" customHeight="false" outlineLevel="0" collapsed="false">
      <c r="A1647" s="18" t="s">
        <v>2092</v>
      </c>
      <c r="B1647" s="19" t="s">
        <v>192</v>
      </c>
    </row>
    <row r="1648" customFormat="false" ht="13.5" hidden="false" customHeight="false" outlineLevel="0" collapsed="false">
      <c r="A1648" s="18" t="s">
        <v>2093</v>
      </c>
      <c r="B1648" s="19" t="s">
        <v>194</v>
      </c>
    </row>
    <row r="1649" customFormat="false" ht="13.5" hidden="false" customHeight="false" outlineLevel="0" collapsed="false">
      <c r="A1649" s="18" t="s">
        <v>2094</v>
      </c>
      <c r="B1649" s="19" t="s">
        <v>196</v>
      </c>
    </row>
    <row r="1650" customFormat="false" ht="13.5" hidden="false" customHeight="false" outlineLevel="0" collapsed="false">
      <c r="A1650" s="18" t="s">
        <v>2095</v>
      </c>
      <c r="B1650" s="19" t="s">
        <v>2096</v>
      </c>
    </row>
    <row r="1651" customFormat="false" ht="13.5" hidden="false" customHeight="false" outlineLevel="0" collapsed="false">
      <c r="A1651" s="18" t="s">
        <v>2097</v>
      </c>
      <c r="B1651" s="19" t="s">
        <v>182</v>
      </c>
    </row>
    <row r="1652" customFormat="false" ht="13.5" hidden="false" customHeight="false" outlineLevel="0" collapsed="false">
      <c r="A1652" s="18" t="s">
        <v>2098</v>
      </c>
      <c r="B1652" s="19" t="s">
        <v>184</v>
      </c>
    </row>
    <row r="1653" customFormat="false" ht="13.5" hidden="false" customHeight="false" outlineLevel="0" collapsed="false">
      <c r="A1653" s="18" t="s">
        <v>2099</v>
      </c>
      <c r="B1653" s="19" t="s">
        <v>186</v>
      </c>
    </row>
    <row r="1654" customFormat="false" ht="13.5" hidden="false" customHeight="false" outlineLevel="0" collapsed="false">
      <c r="A1654" s="18" t="s">
        <v>2100</v>
      </c>
      <c r="B1654" s="19" t="s">
        <v>188</v>
      </c>
    </row>
    <row r="1655" customFormat="false" ht="13.5" hidden="false" customHeight="false" outlineLevel="0" collapsed="false">
      <c r="A1655" s="18" t="s">
        <v>2101</v>
      </c>
      <c r="B1655" s="19" t="s">
        <v>190</v>
      </c>
    </row>
    <row r="1656" customFormat="false" ht="13.5" hidden="false" customHeight="false" outlineLevel="0" collapsed="false">
      <c r="A1656" s="18" t="s">
        <v>2102</v>
      </c>
      <c r="B1656" s="19" t="s">
        <v>192</v>
      </c>
    </row>
    <row r="1657" customFormat="false" ht="13.5" hidden="false" customHeight="false" outlineLevel="0" collapsed="false">
      <c r="A1657" s="18" t="s">
        <v>2103</v>
      </c>
      <c r="B1657" s="19" t="s">
        <v>194</v>
      </c>
    </row>
    <row r="1658" customFormat="false" ht="13.5" hidden="false" customHeight="false" outlineLevel="0" collapsed="false">
      <c r="A1658" s="18" t="s">
        <v>2104</v>
      </c>
      <c r="B1658" s="19" t="s">
        <v>2105</v>
      </c>
    </row>
    <row r="1659" customFormat="false" ht="13.5" hidden="false" customHeight="false" outlineLevel="0" collapsed="false">
      <c r="A1659" s="18" t="s">
        <v>2106</v>
      </c>
      <c r="B1659" s="19" t="s">
        <v>182</v>
      </c>
    </row>
    <row r="1660" customFormat="false" ht="13.5" hidden="false" customHeight="false" outlineLevel="0" collapsed="false">
      <c r="A1660" s="18" t="s">
        <v>2107</v>
      </c>
      <c r="B1660" s="19" t="s">
        <v>184</v>
      </c>
    </row>
    <row r="1661" customFormat="false" ht="13.5" hidden="false" customHeight="false" outlineLevel="0" collapsed="false">
      <c r="A1661" s="18" t="s">
        <v>2108</v>
      </c>
      <c r="B1661" s="19" t="s">
        <v>186</v>
      </c>
    </row>
    <row r="1662" customFormat="false" ht="13.5" hidden="false" customHeight="false" outlineLevel="0" collapsed="false">
      <c r="A1662" s="18" t="s">
        <v>2109</v>
      </c>
      <c r="B1662" s="19" t="s">
        <v>188</v>
      </c>
    </row>
    <row r="1663" customFormat="false" ht="13.5" hidden="false" customHeight="false" outlineLevel="0" collapsed="false">
      <c r="A1663" s="18" t="s">
        <v>2110</v>
      </c>
      <c r="B1663" s="19" t="s">
        <v>190</v>
      </c>
    </row>
    <row r="1664" customFormat="false" ht="13.5" hidden="false" customHeight="false" outlineLevel="0" collapsed="false">
      <c r="A1664" s="18" t="s">
        <v>2111</v>
      </c>
      <c r="B1664" s="19" t="s">
        <v>192</v>
      </c>
    </row>
    <row r="1665" customFormat="false" ht="13.5" hidden="false" customHeight="false" outlineLevel="0" collapsed="false">
      <c r="A1665" s="18" t="s">
        <v>2112</v>
      </c>
      <c r="B1665" s="19" t="s">
        <v>194</v>
      </c>
    </row>
    <row r="1666" customFormat="false" ht="13.5" hidden="false" customHeight="false" outlineLevel="0" collapsed="false">
      <c r="A1666" s="18" t="s">
        <v>2113</v>
      </c>
      <c r="B1666" s="19" t="s">
        <v>2114</v>
      </c>
    </row>
    <row r="1667" customFormat="false" ht="13.5" hidden="false" customHeight="false" outlineLevel="0" collapsed="false">
      <c r="A1667" s="18" t="s">
        <v>2115</v>
      </c>
      <c r="B1667" s="19" t="s">
        <v>182</v>
      </c>
    </row>
    <row r="1668" customFormat="false" ht="13.5" hidden="false" customHeight="false" outlineLevel="0" collapsed="false">
      <c r="A1668" s="18" t="s">
        <v>2116</v>
      </c>
      <c r="B1668" s="19" t="s">
        <v>184</v>
      </c>
    </row>
    <row r="1669" customFormat="false" ht="13.5" hidden="false" customHeight="false" outlineLevel="0" collapsed="false">
      <c r="A1669" s="18" t="s">
        <v>2117</v>
      </c>
      <c r="B1669" s="19" t="s">
        <v>186</v>
      </c>
    </row>
    <row r="1670" customFormat="false" ht="13.5" hidden="false" customHeight="false" outlineLevel="0" collapsed="false">
      <c r="A1670" s="18" t="s">
        <v>2118</v>
      </c>
      <c r="B1670" s="19" t="s">
        <v>188</v>
      </c>
    </row>
    <row r="1671" customFormat="false" ht="13.5" hidden="false" customHeight="false" outlineLevel="0" collapsed="false">
      <c r="A1671" s="18" t="s">
        <v>2119</v>
      </c>
      <c r="B1671" s="19" t="s">
        <v>2120</v>
      </c>
    </row>
    <row r="1672" customFormat="false" ht="13.5" hidden="false" customHeight="false" outlineLevel="0" collapsed="false">
      <c r="A1672" s="18" t="s">
        <v>2121</v>
      </c>
      <c r="B1672" s="19" t="s">
        <v>182</v>
      </c>
    </row>
    <row r="1673" customFormat="false" ht="13.5" hidden="false" customHeight="false" outlineLevel="0" collapsed="false">
      <c r="A1673" s="18" t="s">
        <v>2122</v>
      </c>
      <c r="B1673" s="19" t="s">
        <v>184</v>
      </c>
    </row>
    <row r="1674" customFormat="false" ht="13.5" hidden="false" customHeight="false" outlineLevel="0" collapsed="false">
      <c r="A1674" s="18" t="s">
        <v>2123</v>
      </c>
      <c r="B1674" s="19" t="s">
        <v>186</v>
      </c>
    </row>
    <row r="1675" customFormat="false" ht="13.5" hidden="false" customHeight="false" outlineLevel="0" collapsed="false">
      <c r="A1675" s="18" t="s">
        <v>2124</v>
      </c>
      <c r="B1675" s="19" t="s">
        <v>188</v>
      </c>
    </row>
    <row r="1676" customFormat="false" ht="13.5" hidden="false" customHeight="false" outlineLevel="0" collapsed="false">
      <c r="A1676" s="18" t="s">
        <v>2125</v>
      </c>
      <c r="B1676" s="19" t="s">
        <v>190</v>
      </c>
    </row>
    <row r="1677" customFormat="false" ht="13.5" hidden="false" customHeight="false" outlineLevel="0" collapsed="false">
      <c r="A1677" s="18" t="s">
        <v>2126</v>
      </c>
      <c r="B1677" s="19" t="s">
        <v>2127</v>
      </c>
    </row>
    <row r="1678" customFormat="false" ht="13.5" hidden="false" customHeight="false" outlineLevel="0" collapsed="false">
      <c r="A1678" s="18" t="s">
        <v>2128</v>
      </c>
      <c r="B1678" s="19" t="s">
        <v>182</v>
      </c>
    </row>
    <row r="1679" customFormat="false" ht="13.5" hidden="false" customHeight="false" outlineLevel="0" collapsed="false">
      <c r="A1679" s="18" t="s">
        <v>2129</v>
      </c>
      <c r="B1679" s="19" t="s">
        <v>184</v>
      </c>
    </row>
    <row r="1680" customFormat="false" ht="13.5" hidden="false" customHeight="false" outlineLevel="0" collapsed="false">
      <c r="A1680" s="18" t="s">
        <v>2130</v>
      </c>
      <c r="B1680" s="19" t="s">
        <v>186</v>
      </c>
    </row>
    <row r="1681" customFormat="false" ht="13.5" hidden="false" customHeight="false" outlineLevel="0" collapsed="false">
      <c r="A1681" s="18" t="s">
        <v>2131</v>
      </c>
      <c r="B1681" s="19" t="s">
        <v>188</v>
      </c>
    </row>
    <row r="1682" customFormat="false" ht="13.5" hidden="false" customHeight="false" outlineLevel="0" collapsed="false">
      <c r="A1682" s="18" t="s">
        <v>2132</v>
      </c>
      <c r="B1682" s="19" t="s">
        <v>190</v>
      </c>
    </row>
    <row r="1683" customFormat="false" ht="13.5" hidden="false" customHeight="false" outlineLevel="0" collapsed="false">
      <c r="A1683" s="18" t="s">
        <v>2133</v>
      </c>
      <c r="B1683" s="19" t="s">
        <v>2134</v>
      </c>
    </row>
    <row r="1684" customFormat="false" ht="13.5" hidden="false" customHeight="false" outlineLevel="0" collapsed="false">
      <c r="A1684" s="18" t="s">
        <v>2135</v>
      </c>
      <c r="B1684" s="19" t="s">
        <v>182</v>
      </c>
    </row>
    <row r="1685" customFormat="false" ht="13.5" hidden="false" customHeight="false" outlineLevel="0" collapsed="false">
      <c r="A1685" s="18" t="s">
        <v>2136</v>
      </c>
      <c r="B1685" s="19" t="s">
        <v>184</v>
      </c>
    </row>
    <row r="1686" customFormat="false" ht="13.5" hidden="false" customHeight="false" outlineLevel="0" collapsed="false">
      <c r="A1686" s="18" t="s">
        <v>2137</v>
      </c>
      <c r="B1686" s="19" t="s">
        <v>186</v>
      </c>
    </row>
    <row r="1687" customFormat="false" ht="13.5" hidden="false" customHeight="false" outlineLevel="0" collapsed="false">
      <c r="A1687" s="18" t="s">
        <v>2138</v>
      </c>
      <c r="B1687" s="19" t="s">
        <v>188</v>
      </c>
    </row>
    <row r="1688" customFormat="false" ht="13.5" hidden="false" customHeight="false" outlineLevel="0" collapsed="false">
      <c r="A1688" s="18" t="s">
        <v>2139</v>
      </c>
      <c r="B1688" s="19" t="s">
        <v>190</v>
      </c>
    </row>
    <row r="1689" customFormat="false" ht="13.5" hidden="false" customHeight="false" outlineLevel="0" collapsed="false">
      <c r="A1689" s="18" t="s">
        <v>2140</v>
      </c>
      <c r="B1689" s="19" t="s">
        <v>2141</v>
      </c>
    </row>
    <row r="1690" customFormat="false" ht="13.5" hidden="false" customHeight="false" outlineLevel="0" collapsed="false">
      <c r="A1690" s="18" t="s">
        <v>2142</v>
      </c>
      <c r="B1690" s="19" t="s">
        <v>182</v>
      </c>
    </row>
    <row r="1691" customFormat="false" ht="13.5" hidden="false" customHeight="false" outlineLevel="0" collapsed="false">
      <c r="A1691" s="18" t="s">
        <v>2143</v>
      </c>
      <c r="B1691" s="19" t="s">
        <v>184</v>
      </c>
    </row>
    <row r="1692" customFormat="false" ht="13.5" hidden="false" customHeight="false" outlineLevel="0" collapsed="false">
      <c r="A1692" s="18" t="s">
        <v>2144</v>
      </c>
      <c r="B1692" s="19" t="s">
        <v>186</v>
      </c>
    </row>
    <row r="1693" customFormat="false" ht="13.5" hidden="false" customHeight="false" outlineLevel="0" collapsed="false">
      <c r="A1693" s="18" t="s">
        <v>2145</v>
      </c>
      <c r="B1693" s="19" t="s">
        <v>188</v>
      </c>
    </row>
    <row r="1694" customFormat="false" ht="13.5" hidden="false" customHeight="false" outlineLevel="0" collapsed="false">
      <c r="A1694" s="18" t="s">
        <v>2146</v>
      </c>
      <c r="B1694" s="19" t="s">
        <v>190</v>
      </c>
    </row>
    <row r="1695" customFormat="false" ht="13.5" hidden="false" customHeight="false" outlineLevel="0" collapsed="false">
      <c r="A1695" s="18" t="s">
        <v>2147</v>
      </c>
      <c r="B1695" s="19" t="s">
        <v>2148</v>
      </c>
    </row>
    <row r="1696" customFormat="false" ht="13.5" hidden="false" customHeight="false" outlineLevel="0" collapsed="false">
      <c r="A1696" s="18" t="s">
        <v>2149</v>
      </c>
      <c r="B1696" s="19" t="s">
        <v>182</v>
      </c>
    </row>
    <row r="1697" customFormat="false" ht="13.5" hidden="false" customHeight="false" outlineLevel="0" collapsed="false">
      <c r="A1697" s="18" t="s">
        <v>2150</v>
      </c>
      <c r="B1697" s="19" t="s">
        <v>184</v>
      </c>
    </row>
    <row r="1698" customFormat="false" ht="13.5" hidden="false" customHeight="false" outlineLevel="0" collapsed="false">
      <c r="A1698" s="18" t="s">
        <v>2151</v>
      </c>
      <c r="B1698" s="19" t="s">
        <v>186</v>
      </c>
    </row>
    <row r="1699" customFormat="false" ht="13.5" hidden="false" customHeight="false" outlineLevel="0" collapsed="false">
      <c r="A1699" s="18" t="s">
        <v>2152</v>
      </c>
      <c r="B1699" s="19" t="s">
        <v>188</v>
      </c>
    </row>
    <row r="1700" customFormat="false" ht="13.5" hidden="false" customHeight="false" outlineLevel="0" collapsed="false">
      <c r="A1700" s="18" t="s">
        <v>2153</v>
      </c>
      <c r="B1700" s="19" t="s">
        <v>190</v>
      </c>
    </row>
    <row r="1701" customFormat="false" ht="13.5" hidden="false" customHeight="false" outlineLevel="0" collapsed="false">
      <c r="A1701" s="18" t="s">
        <v>2154</v>
      </c>
      <c r="B1701" s="19" t="s">
        <v>192</v>
      </c>
    </row>
    <row r="1702" customFormat="false" ht="13.5" hidden="false" customHeight="false" outlineLevel="0" collapsed="false">
      <c r="A1702" s="18" t="s">
        <v>2155</v>
      </c>
      <c r="B1702" s="19" t="s">
        <v>194</v>
      </c>
    </row>
    <row r="1703" customFormat="false" ht="13.5" hidden="false" customHeight="false" outlineLevel="0" collapsed="false">
      <c r="A1703" s="18" t="s">
        <v>2156</v>
      </c>
      <c r="B1703" s="19" t="s">
        <v>196</v>
      </c>
    </row>
    <row r="1704" customFormat="false" ht="13.5" hidden="false" customHeight="false" outlineLevel="0" collapsed="false">
      <c r="A1704" s="18" t="s">
        <v>2157</v>
      </c>
      <c r="B1704" s="19" t="s">
        <v>2158</v>
      </c>
    </row>
    <row r="1705" customFormat="false" ht="13.5" hidden="false" customHeight="false" outlineLevel="0" collapsed="false">
      <c r="A1705" s="18" t="s">
        <v>2159</v>
      </c>
      <c r="B1705" s="19" t="s">
        <v>182</v>
      </c>
    </row>
    <row r="1706" customFormat="false" ht="13.5" hidden="false" customHeight="false" outlineLevel="0" collapsed="false">
      <c r="A1706" s="18" t="s">
        <v>2160</v>
      </c>
      <c r="B1706" s="19" t="s">
        <v>184</v>
      </c>
    </row>
    <row r="1707" customFormat="false" ht="13.5" hidden="false" customHeight="false" outlineLevel="0" collapsed="false">
      <c r="A1707" s="18" t="s">
        <v>2161</v>
      </c>
      <c r="B1707" s="19" t="s">
        <v>2162</v>
      </c>
    </row>
    <row r="1708" customFormat="false" ht="13.5" hidden="false" customHeight="false" outlineLevel="0" collapsed="false">
      <c r="A1708" s="18" t="s">
        <v>2163</v>
      </c>
      <c r="B1708" s="19" t="s">
        <v>2164</v>
      </c>
    </row>
    <row r="1709" customFormat="false" ht="13.5" hidden="false" customHeight="false" outlineLevel="0" collapsed="false">
      <c r="A1709" s="18" t="s">
        <v>2165</v>
      </c>
      <c r="B1709" s="19" t="s">
        <v>2166</v>
      </c>
    </row>
    <row r="1710" customFormat="false" ht="13.5" hidden="false" customHeight="false" outlineLevel="0" collapsed="false">
      <c r="A1710" s="18" t="s">
        <v>2167</v>
      </c>
      <c r="B1710" s="19" t="s">
        <v>2168</v>
      </c>
    </row>
    <row r="1711" customFormat="false" ht="13.5" hidden="false" customHeight="false" outlineLevel="0" collapsed="false">
      <c r="A1711" s="18" t="s">
        <v>2169</v>
      </c>
      <c r="B1711" s="19" t="s">
        <v>190</v>
      </c>
    </row>
    <row r="1712" customFormat="false" ht="13.5" hidden="false" customHeight="false" outlineLevel="0" collapsed="false">
      <c r="A1712" s="18" t="s">
        <v>2170</v>
      </c>
      <c r="B1712" s="19" t="s">
        <v>192</v>
      </c>
    </row>
    <row r="1713" customFormat="false" ht="13.5" hidden="false" customHeight="false" outlineLevel="0" collapsed="false">
      <c r="A1713" s="18" t="s">
        <v>2171</v>
      </c>
      <c r="B1713" s="19" t="s">
        <v>2172</v>
      </c>
    </row>
    <row r="1714" customFormat="false" ht="13.5" hidden="false" customHeight="false" outlineLevel="0" collapsed="false">
      <c r="A1714" s="18" t="s">
        <v>2173</v>
      </c>
      <c r="B1714" s="19" t="s">
        <v>182</v>
      </c>
    </row>
    <row r="1715" customFormat="false" ht="13.5" hidden="false" customHeight="false" outlineLevel="0" collapsed="false">
      <c r="A1715" s="18" t="s">
        <v>2174</v>
      </c>
      <c r="B1715" s="19" t="s">
        <v>184</v>
      </c>
    </row>
    <row r="1716" customFormat="false" ht="13.5" hidden="false" customHeight="false" outlineLevel="0" collapsed="false">
      <c r="A1716" s="18" t="s">
        <v>2175</v>
      </c>
      <c r="B1716" s="19" t="s">
        <v>186</v>
      </c>
    </row>
    <row r="1717" customFormat="false" ht="13.5" hidden="false" customHeight="false" outlineLevel="0" collapsed="false">
      <c r="A1717" s="18" t="s">
        <v>2176</v>
      </c>
      <c r="B1717" s="19" t="s">
        <v>188</v>
      </c>
    </row>
    <row r="1718" customFormat="false" ht="13.5" hidden="false" customHeight="false" outlineLevel="0" collapsed="false">
      <c r="A1718" s="18" t="s">
        <v>2177</v>
      </c>
      <c r="B1718" s="19" t="s">
        <v>190</v>
      </c>
    </row>
    <row r="1719" customFormat="false" ht="13.5" hidden="false" customHeight="false" outlineLevel="0" collapsed="false">
      <c r="A1719" s="18" t="s">
        <v>2178</v>
      </c>
      <c r="B1719" s="19" t="s">
        <v>192</v>
      </c>
    </row>
    <row r="1720" customFormat="false" ht="13.5" hidden="false" customHeight="false" outlineLevel="0" collapsed="false">
      <c r="A1720" s="18" t="s">
        <v>2179</v>
      </c>
      <c r="B1720" s="19" t="s">
        <v>194</v>
      </c>
    </row>
    <row r="1721" customFormat="false" ht="13.5" hidden="false" customHeight="false" outlineLevel="0" collapsed="false">
      <c r="A1721" s="18" t="s">
        <v>2180</v>
      </c>
      <c r="B1721" s="19" t="s">
        <v>196</v>
      </c>
    </row>
    <row r="1722" customFormat="false" ht="13.5" hidden="false" customHeight="false" outlineLevel="0" collapsed="false">
      <c r="A1722" s="18" t="s">
        <v>2181</v>
      </c>
      <c r="B1722" s="19" t="s">
        <v>198</v>
      </c>
    </row>
    <row r="1723" customFormat="false" ht="13.5" hidden="false" customHeight="false" outlineLevel="0" collapsed="false">
      <c r="A1723" s="18" t="s">
        <v>2182</v>
      </c>
      <c r="B1723" s="19" t="s">
        <v>200</v>
      </c>
    </row>
    <row r="1724" customFormat="false" ht="13.5" hidden="false" customHeight="false" outlineLevel="0" collapsed="false">
      <c r="A1724" s="18" t="s">
        <v>2183</v>
      </c>
      <c r="B1724" s="19" t="s">
        <v>292</v>
      </c>
    </row>
    <row r="1725" customFormat="false" ht="13.5" hidden="false" customHeight="false" outlineLevel="0" collapsed="false">
      <c r="A1725" s="18" t="s">
        <v>2184</v>
      </c>
      <c r="B1725" s="19" t="s">
        <v>2185</v>
      </c>
    </row>
    <row r="1726" customFormat="false" ht="13.5" hidden="false" customHeight="false" outlineLevel="0" collapsed="false">
      <c r="A1726" s="18" t="s">
        <v>2186</v>
      </c>
      <c r="B1726" s="19" t="s">
        <v>182</v>
      </c>
    </row>
    <row r="1727" customFormat="false" ht="13.5" hidden="false" customHeight="false" outlineLevel="0" collapsed="false">
      <c r="A1727" s="18" t="s">
        <v>2187</v>
      </c>
      <c r="B1727" s="19" t="s">
        <v>184</v>
      </c>
    </row>
    <row r="1728" customFormat="false" ht="13.5" hidden="false" customHeight="false" outlineLevel="0" collapsed="false">
      <c r="A1728" s="18" t="s">
        <v>2188</v>
      </c>
      <c r="B1728" s="19" t="s">
        <v>186</v>
      </c>
    </row>
    <row r="1729" customFormat="false" ht="13.5" hidden="false" customHeight="false" outlineLevel="0" collapsed="false">
      <c r="A1729" s="18" t="s">
        <v>2189</v>
      </c>
      <c r="B1729" s="19" t="s">
        <v>188</v>
      </c>
    </row>
    <row r="1730" customFormat="false" ht="13.5" hidden="false" customHeight="false" outlineLevel="0" collapsed="false">
      <c r="A1730" s="18" t="s">
        <v>2190</v>
      </c>
      <c r="B1730" s="19" t="s">
        <v>1903</v>
      </c>
    </row>
    <row r="1731" customFormat="false" ht="13.5" hidden="false" customHeight="false" outlineLevel="0" collapsed="false">
      <c r="A1731" s="18" t="s">
        <v>2191</v>
      </c>
      <c r="B1731" s="19" t="s">
        <v>182</v>
      </c>
    </row>
    <row r="1732" customFormat="false" ht="13.5" hidden="false" customHeight="false" outlineLevel="0" collapsed="false">
      <c r="A1732" s="18" t="s">
        <v>2192</v>
      </c>
      <c r="B1732" s="19" t="s">
        <v>186</v>
      </c>
    </row>
    <row r="1733" customFormat="false" ht="13.5" hidden="false" customHeight="false" outlineLevel="0" collapsed="false">
      <c r="A1733" s="18" t="s">
        <v>2193</v>
      </c>
      <c r="B1733" s="19" t="s">
        <v>184</v>
      </c>
    </row>
    <row r="1734" customFormat="false" ht="13.5" hidden="false" customHeight="false" outlineLevel="0" collapsed="false">
      <c r="A1734" s="18" t="s">
        <v>2194</v>
      </c>
      <c r="B1734" s="19" t="s">
        <v>188</v>
      </c>
    </row>
    <row r="1735" customFormat="false" ht="13.5" hidden="false" customHeight="false" outlineLevel="0" collapsed="false">
      <c r="A1735" s="18" t="s">
        <v>2195</v>
      </c>
      <c r="B1735" s="19" t="s">
        <v>190</v>
      </c>
    </row>
    <row r="1736" customFormat="false" ht="13.5" hidden="false" customHeight="false" outlineLevel="0" collapsed="false">
      <c r="A1736" s="18" t="s">
        <v>2196</v>
      </c>
      <c r="B1736" s="19" t="s">
        <v>192</v>
      </c>
    </row>
    <row r="1737" customFormat="false" ht="13.5" hidden="false" customHeight="false" outlineLevel="0" collapsed="false">
      <c r="A1737" s="18" t="s">
        <v>2197</v>
      </c>
      <c r="B1737" s="19" t="s">
        <v>2198</v>
      </c>
    </row>
    <row r="1738" customFormat="false" ht="13.5" hidden="false" customHeight="false" outlineLevel="0" collapsed="false">
      <c r="A1738" s="18" t="s">
        <v>2199</v>
      </c>
      <c r="B1738" s="19" t="s">
        <v>182</v>
      </c>
    </row>
    <row r="1739" customFormat="false" ht="13.5" hidden="false" customHeight="false" outlineLevel="0" collapsed="false">
      <c r="A1739" s="18" t="s">
        <v>2200</v>
      </c>
      <c r="B1739" s="19" t="s">
        <v>184</v>
      </c>
    </row>
    <row r="1740" customFormat="false" ht="13.5" hidden="false" customHeight="false" outlineLevel="0" collapsed="false">
      <c r="A1740" s="18" t="s">
        <v>2201</v>
      </c>
      <c r="B1740" s="19" t="s">
        <v>186</v>
      </c>
    </row>
    <row r="1741" customFormat="false" ht="13.5" hidden="false" customHeight="false" outlineLevel="0" collapsed="false">
      <c r="A1741" s="18" t="s">
        <v>2202</v>
      </c>
      <c r="B1741" s="19" t="s">
        <v>188</v>
      </c>
    </row>
    <row r="1742" customFormat="false" ht="13.5" hidden="false" customHeight="false" outlineLevel="0" collapsed="false">
      <c r="A1742" s="18" t="s">
        <v>2203</v>
      </c>
      <c r="B1742" s="19" t="s">
        <v>190</v>
      </c>
    </row>
    <row r="1743" customFormat="false" ht="13.5" hidden="false" customHeight="false" outlineLevel="0" collapsed="false">
      <c r="A1743" s="18" t="s">
        <v>2204</v>
      </c>
      <c r="B1743" s="19" t="s">
        <v>192</v>
      </c>
    </row>
    <row r="1744" customFormat="false" ht="13.5" hidden="false" customHeight="false" outlineLevel="0" collapsed="false">
      <c r="A1744" s="18" t="s">
        <v>2205</v>
      </c>
      <c r="B1744" s="19" t="s">
        <v>2206</v>
      </c>
    </row>
    <row r="1745" customFormat="false" ht="13.5" hidden="false" customHeight="false" outlineLevel="0" collapsed="false">
      <c r="A1745" s="18" t="s">
        <v>2207</v>
      </c>
      <c r="B1745" s="19" t="s">
        <v>2208</v>
      </c>
    </row>
    <row r="1746" customFormat="false" ht="13.5" hidden="false" customHeight="false" outlineLevel="0" collapsed="false">
      <c r="A1746" s="18" t="s">
        <v>2209</v>
      </c>
      <c r="B1746" s="19" t="s">
        <v>2210</v>
      </c>
    </row>
    <row r="1747" customFormat="false" ht="13.5" hidden="false" customHeight="false" outlineLevel="0" collapsed="false">
      <c r="A1747" s="18" t="s">
        <v>2211</v>
      </c>
      <c r="B1747" s="19" t="s">
        <v>182</v>
      </c>
    </row>
    <row r="1748" customFormat="false" ht="13.5" hidden="false" customHeight="false" outlineLevel="0" collapsed="false">
      <c r="A1748" s="18" t="s">
        <v>2212</v>
      </c>
      <c r="B1748" s="19" t="s">
        <v>184</v>
      </c>
    </row>
    <row r="1749" customFormat="false" ht="13.5" hidden="false" customHeight="false" outlineLevel="0" collapsed="false">
      <c r="A1749" s="18" t="s">
        <v>2213</v>
      </c>
      <c r="B1749" s="19" t="s">
        <v>186</v>
      </c>
    </row>
    <row r="1750" customFormat="false" ht="13.5" hidden="false" customHeight="false" outlineLevel="0" collapsed="false">
      <c r="A1750" s="18" t="s">
        <v>2214</v>
      </c>
      <c r="B1750" s="19" t="s">
        <v>188</v>
      </c>
    </row>
    <row r="1751" customFormat="false" ht="13.5" hidden="false" customHeight="false" outlineLevel="0" collapsed="false">
      <c r="A1751" s="18" t="s">
        <v>2215</v>
      </c>
      <c r="B1751" s="19" t="s">
        <v>190</v>
      </c>
    </row>
    <row r="1752" customFormat="false" ht="13.5" hidden="false" customHeight="false" outlineLevel="0" collapsed="false">
      <c r="A1752" s="18" t="s">
        <v>2216</v>
      </c>
      <c r="B1752" s="19" t="s">
        <v>2217</v>
      </c>
    </row>
    <row r="1753" customFormat="false" ht="13.5" hidden="false" customHeight="false" outlineLevel="0" collapsed="false">
      <c r="A1753" s="18" t="s">
        <v>2218</v>
      </c>
      <c r="B1753" s="19" t="s">
        <v>182</v>
      </c>
    </row>
    <row r="1754" customFormat="false" ht="13.5" hidden="false" customHeight="false" outlineLevel="0" collapsed="false">
      <c r="A1754" s="18" t="s">
        <v>2219</v>
      </c>
      <c r="B1754" s="19" t="s">
        <v>184</v>
      </c>
    </row>
    <row r="1755" customFormat="false" ht="13.5" hidden="false" customHeight="false" outlineLevel="0" collapsed="false">
      <c r="A1755" s="18" t="s">
        <v>2220</v>
      </c>
      <c r="B1755" s="19" t="s">
        <v>186</v>
      </c>
    </row>
    <row r="1756" customFormat="false" ht="13.5" hidden="false" customHeight="false" outlineLevel="0" collapsed="false">
      <c r="A1756" s="18" t="s">
        <v>2221</v>
      </c>
      <c r="B1756" s="19" t="s">
        <v>188</v>
      </c>
    </row>
    <row r="1757" customFormat="false" ht="13.5" hidden="false" customHeight="false" outlineLevel="0" collapsed="false">
      <c r="A1757" s="18" t="s">
        <v>2222</v>
      </c>
      <c r="B1757" s="19" t="s">
        <v>190</v>
      </c>
    </row>
    <row r="1758" customFormat="false" ht="13.5" hidden="false" customHeight="false" outlineLevel="0" collapsed="false">
      <c r="A1758" s="18" t="s">
        <v>2223</v>
      </c>
      <c r="B1758" s="19" t="s">
        <v>2224</v>
      </c>
    </row>
    <row r="1759" customFormat="false" ht="13.5" hidden="false" customHeight="false" outlineLevel="0" collapsed="false">
      <c r="A1759" s="18" t="s">
        <v>2225</v>
      </c>
      <c r="B1759" s="19" t="s">
        <v>182</v>
      </c>
    </row>
    <row r="1760" customFormat="false" ht="13.5" hidden="false" customHeight="false" outlineLevel="0" collapsed="false">
      <c r="A1760" s="18" t="s">
        <v>2226</v>
      </c>
      <c r="B1760" s="19" t="s">
        <v>184</v>
      </c>
    </row>
    <row r="1761" customFormat="false" ht="13.5" hidden="false" customHeight="false" outlineLevel="0" collapsed="false">
      <c r="A1761" s="18" t="s">
        <v>2227</v>
      </c>
      <c r="B1761" s="19" t="s">
        <v>186</v>
      </c>
    </row>
    <row r="1762" customFormat="false" ht="13.5" hidden="false" customHeight="false" outlineLevel="0" collapsed="false">
      <c r="A1762" s="18" t="s">
        <v>2228</v>
      </c>
      <c r="B1762" s="19" t="s">
        <v>188</v>
      </c>
    </row>
    <row r="1763" customFormat="false" ht="13.5" hidden="false" customHeight="false" outlineLevel="0" collapsed="false">
      <c r="A1763" s="18" t="s">
        <v>2229</v>
      </c>
      <c r="B1763" s="19" t="s">
        <v>190</v>
      </c>
    </row>
    <row r="1764" customFormat="false" ht="13.5" hidden="false" customHeight="false" outlineLevel="0" collapsed="false">
      <c r="A1764" s="18" t="s">
        <v>2230</v>
      </c>
      <c r="B1764" s="19" t="s">
        <v>2231</v>
      </c>
    </row>
    <row r="1765" customFormat="false" ht="13.5" hidden="false" customHeight="false" outlineLevel="0" collapsed="false">
      <c r="A1765" s="18" t="s">
        <v>2232</v>
      </c>
      <c r="B1765" s="19" t="s">
        <v>182</v>
      </c>
    </row>
    <row r="1766" customFormat="false" ht="13.5" hidden="false" customHeight="false" outlineLevel="0" collapsed="false">
      <c r="A1766" s="18" t="s">
        <v>2233</v>
      </c>
      <c r="B1766" s="19" t="s">
        <v>184</v>
      </c>
    </row>
    <row r="1767" customFormat="false" ht="13.5" hidden="false" customHeight="false" outlineLevel="0" collapsed="false">
      <c r="A1767" s="18" t="s">
        <v>2234</v>
      </c>
      <c r="B1767" s="19" t="s">
        <v>186</v>
      </c>
    </row>
    <row r="1768" customFormat="false" ht="13.5" hidden="false" customHeight="false" outlineLevel="0" collapsed="false">
      <c r="A1768" s="18" t="s">
        <v>2235</v>
      </c>
      <c r="B1768" s="19" t="s">
        <v>188</v>
      </c>
    </row>
    <row r="1769" customFormat="false" ht="13.5" hidden="false" customHeight="false" outlineLevel="0" collapsed="false">
      <c r="A1769" s="18" t="s">
        <v>2236</v>
      </c>
      <c r="B1769" s="19" t="s">
        <v>190</v>
      </c>
    </row>
    <row r="1770" customFormat="false" ht="13.5" hidden="false" customHeight="false" outlineLevel="0" collapsed="false">
      <c r="A1770" s="18" t="s">
        <v>2237</v>
      </c>
      <c r="B1770" s="19" t="s">
        <v>2238</v>
      </c>
    </row>
    <row r="1771" customFormat="false" ht="13.5" hidden="false" customHeight="false" outlineLevel="0" collapsed="false">
      <c r="A1771" s="18" t="s">
        <v>2239</v>
      </c>
      <c r="B1771" s="19" t="s">
        <v>182</v>
      </c>
    </row>
    <row r="1772" customFormat="false" ht="13.5" hidden="false" customHeight="false" outlineLevel="0" collapsed="false">
      <c r="A1772" s="18" t="s">
        <v>2240</v>
      </c>
      <c r="B1772" s="19" t="s">
        <v>184</v>
      </c>
    </row>
    <row r="1773" customFormat="false" ht="13.5" hidden="false" customHeight="false" outlineLevel="0" collapsed="false">
      <c r="A1773" s="18" t="s">
        <v>2241</v>
      </c>
      <c r="B1773" s="19" t="s">
        <v>186</v>
      </c>
    </row>
    <row r="1774" customFormat="false" ht="13.5" hidden="false" customHeight="false" outlineLevel="0" collapsed="false">
      <c r="A1774" s="18" t="s">
        <v>2242</v>
      </c>
      <c r="B1774" s="19" t="s">
        <v>188</v>
      </c>
    </row>
    <row r="1775" customFormat="false" ht="13.5" hidden="false" customHeight="false" outlineLevel="0" collapsed="false">
      <c r="A1775" s="18" t="s">
        <v>2243</v>
      </c>
      <c r="B1775" s="19" t="s">
        <v>190</v>
      </c>
    </row>
    <row r="1776" customFormat="false" ht="13.5" hidden="false" customHeight="false" outlineLevel="0" collapsed="false">
      <c r="A1776" s="18" t="s">
        <v>2244</v>
      </c>
      <c r="B1776" s="19" t="s">
        <v>2245</v>
      </c>
    </row>
    <row r="1777" customFormat="false" ht="13.5" hidden="false" customHeight="false" outlineLevel="0" collapsed="false">
      <c r="A1777" s="18" t="s">
        <v>2246</v>
      </c>
      <c r="B1777" s="19" t="s">
        <v>182</v>
      </c>
    </row>
    <row r="1778" customFormat="false" ht="13.5" hidden="false" customHeight="false" outlineLevel="0" collapsed="false">
      <c r="A1778" s="18" t="s">
        <v>2247</v>
      </c>
      <c r="B1778" s="19" t="s">
        <v>184</v>
      </c>
    </row>
    <row r="1779" customFormat="false" ht="13.5" hidden="false" customHeight="false" outlineLevel="0" collapsed="false">
      <c r="A1779" s="18" t="s">
        <v>2248</v>
      </c>
      <c r="B1779" s="19" t="s">
        <v>186</v>
      </c>
    </row>
    <row r="1780" customFormat="false" ht="13.5" hidden="false" customHeight="false" outlineLevel="0" collapsed="false">
      <c r="A1780" s="18" t="s">
        <v>2249</v>
      </c>
      <c r="B1780" s="19" t="s">
        <v>188</v>
      </c>
    </row>
    <row r="1781" customFormat="false" ht="13.5" hidden="false" customHeight="false" outlineLevel="0" collapsed="false">
      <c r="A1781" s="18" t="s">
        <v>2250</v>
      </c>
      <c r="B1781" s="19" t="s">
        <v>190</v>
      </c>
    </row>
    <row r="1782" customFormat="false" ht="13.5" hidden="false" customHeight="false" outlineLevel="0" collapsed="false">
      <c r="A1782" s="18" t="s">
        <v>2251</v>
      </c>
      <c r="B1782" s="19" t="s">
        <v>2252</v>
      </c>
    </row>
    <row r="1783" customFormat="false" ht="13.5" hidden="false" customHeight="false" outlineLevel="0" collapsed="false">
      <c r="A1783" s="18" t="s">
        <v>2253</v>
      </c>
      <c r="B1783" s="19" t="s">
        <v>182</v>
      </c>
    </row>
    <row r="1784" customFormat="false" ht="13.5" hidden="false" customHeight="false" outlineLevel="0" collapsed="false">
      <c r="A1784" s="18" t="s">
        <v>2254</v>
      </c>
      <c r="B1784" s="19" t="s">
        <v>184</v>
      </c>
    </row>
    <row r="1785" customFormat="false" ht="13.5" hidden="false" customHeight="false" outlineLevel="0" collapsed="false">
      <c r="A1785" s="18" t="s">
        <v>2255</v>
      </c>
      <c r="B1785" s="19" t="s">
        <v>186</v>
      </c>
    </row>
    <row r="1786" customFormat="false" ht="13.5" hidden="false" customHeight="false" outlineLevel="0" collapsed="false">
      <c r="A1786" s="18" t="s">
        <v>2256</v>
      </c>
      <c r="B1786" s="19" t="s">
        <v>188</v>
      </c>
    </row>
    <row r="1787" customFormat="false" ht="13.5" hidden="false" customHeight="false" outlineLevel="0" collapsed="false">
      <c r="A1787" s="18" t="s">
        <v>2257</v>
      </c>
      <c r="B1787" s="19" t="s">
        <v>1836</v>
      </c>
    </row>
    <row r="1788" customFormat="false" ht="13.5" hidden="false" customHeight="false" outlineLevel="0" collapsed="false">
      <c r="A1788" s="18" t="s">
        <v>2258</v>
      </c>
      <c r="B1788" s="19" t="s">
        <v>182</v>
      </c>
    </row>
    <row r="1789" customFormat="false" ht="13.5" hidden="false" customHeight="false" outlineLevel="0" collapsed="false">
      <c r="A1789" s="18" t="s">
        <v>2259</v>
      </c>
      <c r="B1789" s="19" t="s">
        <v>184</v>
      </c>
    </row>
    <row r="1790" customFormat="false" ht="13.5" hidden="false" customHeight="false" outlineLevel="0" collapsed="false">
      <c r="A1790" s="18" t="s">
        <v>2260</v>
      </c>
      <c r="B1790" s="19" t="s">
        <v>186</v>
      </c>
    </row>
    <row r="1791" customFormat="false" ht="13.5" hidden="false" customHeight="false" outlineLevel="0" collapsed="false">
      <c r="A1791" s="18" t="s">
        <v>2261</v>
      </c>
      <c r="B1791" s="19" t="s">
        <v>188</v>
      </c>
    </row>
    <row r="1792" customFormat="false" ht="13.5" hidden="false" customHeight="false" outlineLevel="0" collapsed="false">
      <c r="A1792" s="18" t="s">
        <v>2262</v>
      </c>
      <c r="B1792" s="19" t="s">
        <v>190</v>
      </c>
    </row>
    <row r="1793" customFormat="false" ht="13.5" hidden="false" customHeight="false" outlineLevel="0" collapsed="false">
      <c r="A1793" s="18" t="s">
        <v>2263</v>
      </c>
      <c r="B1793" s="19" t="s">
        <v>2264</v>
      </c>
    </row>
    <row r="1794" customFormat="false" ht="13.5" hidden="false" customHeight="false" outlineLevel="0" collapsed="false">
      <c r="A1794" s="18" t="s">
        <v>2265</v>
      </c>
      <c r="B1794" s="19" t="s">
        <v>182</v>
      </c>
    </row>
    <row r="1795" customFormat="false" ht="13.5" hidden="false" customHeight="false" outlineLevel="0" collapsed="false">
      <c r="A1795" s="18" t="s">
        <v>2266</v>
      </c>
      <c r="B1795" s="19" t="s">
        <v>184</v>
      </c>
    </row>
    <row r="1796" customFormat="false" ht="13.5" hidden="false" customHeight="false" outlineLevel="0" collapsed="false">
      <c r="A1796" s="18" t="s">
        <v>2267</v>
      </c>
      <c r="B1796" s="19" t="s">
        <v>186</v>
      </c>
    </row>
    <row r="1797" customFormat="false" ht="13.5" hidden="false" customHeight="false" outlineLevel="0" collapsed="false">
      <c r="A1797" s="18" t="s">
        <v>2268</v>
      </c>
      <c r="B1797" s="19" t="s">
        <v>188</v>
      </c>
    </row>
    <row r="1798" customFormat="false" ht="13.5" hidden="false" customHeight="false" outlineLevel="0" collapsed="false">
      <c r="A1798" s="18" t="s">
        <v>2269</v>
      </c>
      <c r="B1798" s="19" t="s">
        <v>190</v>
      </c>
    </row>
    <row r="1799" customFormat="false" ht="13.5" hidden="false" customHeight="false" outlineLevel="0" collapsed="false">
      <c r="A1799" s="18" t="s">
        <v>2270</v>
      </c>
      <c r="B1799" s="19" t="s">
        <v>192</v>
      </c>
    </row>
    <row r="1800" customFormat="false" ht="13.5" hidden="false" customHeight="false" outlineLevel="0" collapsed="false">
      <c r="A1800" s="18" t="s">
        <v>2271</v>
      </c>
      <c r="B1800" s="19" t="s">
        <v>194</v>
      </c>
    </row>
    <row r="1801" customFormat="false" ht="13.5" hidden="false" customHeight="false" outlineLevel="0" collapsed="false">
      <c r="A1801" s="18" t="s">
        <v>2272</v>
      </c>
      <c r="B1801" s="19" t="s">
        <v>196</v>
      </c>
    </row>
    <row r="1802" customFormat="false" ht="13.5" hidden="false" customHeight="false" outlineLevel="0" collapsed="false">
      <c r="A1802" s="18" t="s">
        <v>2273</v>
      </c>
      <c r="B1802" s="19" t="s">
        <v>198</v>
      </c>
    </row>
    <row r="1803" customFormat="false" ht="13.5" hidden="false" customHeight="false" outlineLevel="0" collapsed="false">
      <c r="A1803" s="18" t="s">
        <v>2274</v>
      </c>
      <c r="B1803" s="19" t="s">
        <v>2275</v>
      </c>
    </row>
    <row r="1804" customFormat="false" ht="13.5" hidden="false" customHeight="false" outlineLevel="0" collapsed="false">
      <c r="A1804" s="18" t="s">
        <v>2276</v>
      </c>
      <c r="B1804" s="19" t="s">
        <v>182</v>
      </c>
    </row>
    <row r="1805" customFormat="false" ht="13.5" hidden="false" customHeight="false" outlineLevel="0" collapsed="false">
      <c r="A1805" s="18" t="s">
        <v>2277</v>
      </c>
      <c r="B1805" s="19" t="s">
        <v>184</v>
      </c>
    </row>
    <row r="1806" customFormat="false" ht="13.5" hidden="false" customHeight="false" outlineLevel="0" collapsed="false">
      <c r="A1806" s="18" t="s">
        <v>2278</v>
      </c>
      <c r="B1806" s="19" t="s">
        <v>186</v>
      </c>
    </row>
    <row r="1807" customFormat="false" ht="13.5" hidden="false" customHeight="false" outlineLevel="0" collapsed="false">
      <c r="A1807" s="18" t="s">
        <v>2279</v>
      </c>
      <c r="B1807" s="19" t="s">
        <v>188</v>
      </c>
    </row>
    <row r="1808" customFormat="false" ht="13.5" hidden="false" customHeight="false" outlineLevel="0" collapsed="false">
      <c r="A1808" s="18" t="s">
        <v>2280</v>
      </c>
      <c r="B1808" s="19" t="s">
        <v>190</v>
      </c>
    </row>
    <row r="1809" customFormat="false" ht="13.5" hidden="false" customHeight="false" outlineLevel="0" collapsed="false">
      <c r="A1809" s="18" t="s">
        <v>2281</v>
      </c>
      <c r="B1809" s="19" t="s">
        <v>192</v>
      </c>
    </row>
    <row r="1810" customFormat="false" ht="13.5" hidden="false" customHeight="false" outlineLevel="0" collapsed="false">
      <c r="A1810" s="18" t="s">
        <v>2282</v>
      </c>
      <c r="B1810" s="19" t="s">
        <v>194</v>
      </c>
    </row>
    <row r="1811" customFormat="false" ht="13.5" hidden="false" customHeight="false" outlineLevel="0" collapsed="false">
      <c r="A1811" s="18" t="s">
        <v>2283</v>
      </c>
      <c r="B1811" s="19" t="s">
        <v>196</v>
      </c>
    </row>
    <row r="1812" customFormat="false" ht="13.5" hidden="false" customHeight="false" outlineLevel="0" collapsed="false">
      <c r="A1812" s="19" t="n">
        <v>4104211011</v>
      </c>
      <c r="B1812" s="19" t="s">
        <v>2284</v>
      </c>
    </row>
    <row r="1813" customFormat="false" ht="13.5" hidden="false" customHeight="false" outlineLevel="0" collapsed="false">
      <c r="A1813" s="18" t="s">
        <v>2285</v>
      </c>
      <c r="B1813" s="19" t="s">
        <v>182</v>
      </c>
    </row>
    <row r="1814" customFormat="false" ht="13.5" hidden="false" customHeight="false" outlineLevel="0" collapsed="false">
      <c r="A1814" s="18" t="s">
        <v>2286</v>
      </c>
      <c r="B1814" s="19" t="s">
        <v>184</v>
      </c>
    </row>
    <row r="1815" customFormat="false" ht="13.5" hidden="false" customHeight="false" outlineLevel="0" collapsed="false">
      <c r="A1815" s="18" t="s">
        <v>2287</v>
      </c>
      <c r="B1815" s="19" t="s">
        <v>186</v>
      </c>
    </row>
    <row r="1816" customFormat="false" ht="13.5" hidden="false" customHeight="false" outlineLevel="0" collapsed="false">
      <c r="A1816" s="18" t="s">
        <v>2288</v>
      </c>
      <c r="B1816" s="19" t="s">
        <v>188</v>
      </c>
    </row>
    <row r="1817" customFormat="false" ht="13.5" hidden="false" customHeight="false" outlineLevel="0" collapsed="false">
      <c r="A1817" s="18" t="s">
        <v>2289</v>
      </c>
      <c r="B1817" s="19" t="s">
        <v>680</v>
      </c>
    </row>
    <row r="1818" customFormat="false" ht="13.5" hidden="false" customHeight="false" outlineLevel="0" collapsed="false">
      <c r="A1818" s="18" t="s">
        <v>2290</v>
      </c>
      <c r="B1818" s="19" t="s">
        <v>182</v>
      </c>
    </row>
    <row r="1819" customFormat="false" ht="13.5" hidden="false" customHeight="false" outlineLevel="0" collapsed="false">
      <c r="A1819" s="18" t="s">
        <v>2291</v>
      </c>
      <c r="B1819" s="19" t="s">
        <v>184</v>
      </c>
    </row>
    <row r="1820" customFormat="false" ht="13.5" hidden="false" customHeight="false" outlineLevel="0" collapsed="false">
      <c r="A1820" s="18" t="s">
        <v>2292</v>
      </c>
      <c r="B1820" s="19" t="s">
        <v>186</v>
      </c>
    </row>
    <row r="1821" customFormat="false" ht="13.5" hidden="false" customHeight="false" outlineLevel="0" collapsed="false">
      <c r="A1821" s="18" t="s">
        <v>2293</v>
      </c>
      <c r="B1821" s="19" t="s">
        <v>188</v>
      </c>
    </row>
    <row r="1822" customFormat="false" ht="13.5" hidden="false" customHeight="false" outlineLevel="0" collapsed="false">
      <c r="A1822" s="18" t="s">
        <v>2294</v>
      </c>
      <c r="B1822" s="19" t="s">
        <v>2295</v>
      </c>
    </row>
    <row r="1823" customFormat="false" ht="13.5" hidden="false" customHeight="false" outlineLevel="0" collapsed="false">
      <c r="A1823" s="18" t="s">
        <v>2296</v>
      </c>
      <c r="B1823" s="19" t="s">
        <v>182</v>
      </c>
    </row>
    <row r="1824" customFormat="false" ht="13.5" hidden="false" customHeight="false" outlineLevel="0" collapsed="false">
      <c r="A1824" s="18" t="s">
        <v>2297</v>
      </c>
      <c r="B1824" s="19" t="s">
        <v>184</v>
      </c>
    </row>
    <row r="1825" customFormat="false" ht="13.5" hidden="false" customHeight="false" outlineLevel="0" collapsed="false">
      <c r="A1825" s="18" t="s">
        <v>2298</v>
      </c>
      <c r="B1825" s="19" t="s">
        <v>186</v>
      </c>
    </row>
    <row r="1826" customFormat="false" ht="13.5" hidden="false" customHeight="false" outlineLevel="0" collapsed="false">
      <c r="A1826" s="18" t="s">
        <v>2299</v>
      </c>
      <c r="B1826" s="19" t="s">
        <v>2300</v>
      </c>
    </row>
    <row r="1827" customFormat="false" ht="13.5" hidden="false" customHeight="false" outlineLevel="0" collapsed="false">
      <c r="A1827" s="18" t="s">
        <v>2301</v>
      </c>
      <c r="B1827" s="19" t="s">
        <v>182</v>
      </c>
    </row>
    <row r="1828" customFormat="false" ht="13.5" hidden="false" customHeight="false" outlineLevel="0" collapsed="false">
      <c r="A1828" s="18" t="s">
        <v>2302</v>
      </c>
      <c r="B1828" s="19" t="s">
        <v>184</v>
      </c>
    </row>
    <row r="1829" customFormat="false" ht="13.5" hidden="false" customHeight="false" outlineLevel="0" collapsed="false">
      <c r="A1829" s="18" t="s">
        <v>2303</v>
      </c>
      <c r="B1829" s="19" t="s">
        <v>186</v>
      </c>
    </row>
    <row r="1830" customFormat="false" ht="13.5" hidden="false" customHeight="false" outlineLevel="0" collapsed="false">
      <c r="A1830" s="18" t="s">
        <v>2304</v>
      </c>
      <c r="B1830" s="19" t="s">
        <v>188</v>
      </c>
    </row>
    <row r="1831" customFormat="false" ht="13.5" hidden="false" customHeight="false" outlineLevel="0" collapsed="false">
      <c r="A1831" s="18" t="s">
        <v>2305</v>
      </c>
      <c r="B1831" s="19" t="s">
        <v>190</v>
      </c>
    </row>
    <row r="1832" customFormat="false" ht="13.5" hidden="false" customHeight="false" outlineLevel="0" collapsed="false">
      <c r="A1832" s="18" t="s">
        <v>2306</v>
      </c>
      <c r="B1832" s="19" t="s">
        <v>192</v>
      </c>
    </row>
    <row r="1833" customFormat="false" ht="13.5" hidden="false" customHeight="false" outlineLevel="0" collapsed="false">
      <c r="A1833" s="18" t="s">
        <v>2307</v>
      </c>
      <c r="B1833" s="19" t="s">
        <v>194</v>
      </c>
    </row>
    <row r="1834" customFormat="false" ht="13.5" hidden="false" customHeight="false" outlineLevel="0" collapsed="false">
      <c r="A1834" s="18" t="s">
        <v>2308</v>
      </c>
      <c r="B1834" s="19" t="s">
        <v>196</v>
      </c>
    </row>
    <row r="1835" customFormat="false" ht="13.5" hidden="false" customHeight="false" outlineLevel="0" collapsed="false">
      <c r="A1835" s="18" t="s">
        <v>2309</v>
      </c>
      <c r="B1835" s="19" t="s">
        <v>198</v>
      </c>
    </row>
    <row r="1836" customFormat="false" ht="13.5" hidden="false" customHeight="false" outlineLevel="0" collapsed="false">
      <c r="A1836" s="18" t="s">
        <v>2310</v>
      </c>
      <c r="B1836" s="19" t="s">
        <v>200</v>
      </c>
    </row>
    <row r="1837" customFormat="false" ht="13.5" hidden="false" customHeight="false" outlineLevel="0" collapsed="false">
      <c r="A1837" s="18" t="s">
        <v>2311</v>
      </c>
      <c r="B1837" s="19" t="s">
        <v>292</v>
      </c>
    </row>
    <row r="1838" customFormat="false" ht="13.5" hidden="false" customHeight="false" outlineLevel="0" collapsed="false">
      <c r="A1838" s="18" t="s">
        <v>2312</v>
      </c>
      <c r="B1838" s="19" t="s">
        <v>2114</v>
      </c>
    </row>
    <row r="1839" customFormat="false" ht="13.5" hidden="false" customHeight="false" outlineLevel="0" collapsed="false">
      <c r="A1839" s="18" t="s">
        <v>2313</v>
      </c>
      <c r="B1839" s="19" t="s">
        <v>182</v>
      </c>
    </row>
    <row r="1840" customFormat="false" ht="13.5" hidden="false" customHeight="false" outlineLevel="0" collapsed="false">
      <c r="A1840" s="18" t="s">
        <v>2314</v>
      </c>
      <c r="B1840" s="19" t="s">
        <v>184</v>
      </c>
    </row>
    <row r="1841" customFormat="false" ht="13.5" hidden="false" customHeight="false" outlineLevel="0" collapsed="false">
      <c r="A1841" s="18" t="s">
        <v>2315</v>
      </c>
      <c r="B1841" s="19" t="s">
        <v>186</v>
      </c>
    </row>
    <row r="1842" customFormat="false" ht="13.5" hidden="false" customHeight="false" outlineLevel="0" collapsed="false">
      <c r="A1842" s="18" t="s">
        <v>2316</v>
      </c>
      <c r="B1842" s="19" t="s">
        <v>188</v>
      </c>
    </row>
    <row r="1843" customFormat="false" ht="13.5" hidden="false" customHeight="false" outlineLevel="0" collapsed="false">
      <c r="A1843" s="18" t="s">
        <v>2317</v>
      </c>
      <c r="B1843" s="19" t="s">
        <v>190</v>
      </c>
    </row>
    <row r="1844" customFormat="false" ht="13.5" hidden="false" customHeight="false" outlineLevel="0" collapsed="false">
      <c r="A1844" s="18" t="s">
        <v>2318</v>
      </c>
      <c r="B1844" s="19" t="s">
        <v>192</v>
      </c>
    </row>
    <row r="1845" customFormat="false" ht="13.5" hidden="false" customHeight="false" outlineLevel="0" collapsed="false">
      <c r="A1845" s="18" t="s">
        <v>2319</v>
      </c>
      <c r="B1845" s="19" t="s">
        <v>2320</v>
      </c>
    </row>
    <row r="1846" customFormat="false" ht="13.5" hidden="false" customHeight="false" outlineLevel="0" collapsed="false">
      <c r="A1846" s="18" t="s">
        <v>2321</v>
      </c>
      <c r="B1846" s="19" t="s">
        <v>182</v>
      </c>
    </row>
    <row r="1847" customFormat="false" ht="13.5" hidden="false" customHeight="false" outlineLevel="0" collapsed="false">
      <c r="A1847" s="18" t="s">
        <v>2322</v>
      </c>
      <c r="B1847" s="19" t="s">
        <v>184</v>
      </c>
    </row>
    <row r="1848" customFormat="false" ht="13.5" hidden="false" customHeight="false" outlineLevel="0" collapsed="false">
      <c r="A1848" s="18" t="s">
        <v>2323</v>
      </c>
      <c r="B1848" s="19" t="s">
        <v>186</v>
      </c>
    </row>
    <row r="1849" customFormat="false" ht="13.5" hidden="false" customHeight="false" outlineLevel="0" collapsed="false">
      <c r="A1849" s="18" t="s">
        <v>2324</v>
      </c>
      <c r="B1849" s="19" t="s">
        <v>188</v>
      </c>
    </row>
    <row r="1850" customFormat="false" ht="13.5" hidden="false" customHeight="false" outlineLevel="0" collapsed="false">
      <c r="A1850" s="18" t="s">
        <v>2325</v>
      </c>
      <c r="B1850" s="19" t="s">
        <v>190</v>
      </c>
    </row>
    <row r="1851" customFormat="false" ht="13.5" hidden="false" customHeight="false" outlineLevel="0" collapsed="false">
      <c r="A1851" s="18" t="s">
        <v>2326</v>
      </c>
      <c r="B1851" s="19" t="s">
        <v>192</v>
      </c>
    </row>
    <row r="1852" customFormat="false" ht="13.5" hidden="false" customHeight="false" outlineLevel="0" collapsed="false">
      <c r="A1852" s="18" t="s">
        <v>2327</v>
      </c>
      <c r="B1852" s="19" t="s">
        <v>194</v>
      </c>
    </row>
    <row r="1853" customFormat="false" ht="13.5" hidden="false" customHeight="false" outlineLevel="0" collapsed="false">
      <c r="A1853" s="18" t="s">
        <v>2328</v>
      </c>
      <c r="B1853" s="19" t="s">
        <v>196</v>
      </c>
    </row>
    <row r="1854" customFormat="false" ht="13.5" hidden="false" customHeight="false" outlineLevel="0" collapsed="false">
      <c r="A1854" s="18" t="s">
        <v>2329</v>
      </c>
      <c r="B1854" s="19" t="s">
        <v>198</v>
      </c>
    </row>
    <row r="1855" customFormat="false" ht="13.5" hidden="false" customHeight="false" outlineLevel="0" collapsed="false">
      <c r="A1855" s="18" t="s">
        <v>2330</v>
      </c>
      <c r="B1855" s="19" t="s">
        <v>2331</v>
      </c>
    </row>
    <row r="1856" customFormat="false" ht="13.5" hidden="false" customHeight="false" outlineLevel="0" collapsed="false">
      <c r="A1856" s="18" t="s">
        <v>2332</v>
      </c>
      <c r="B1856" s="19" t="s">
        <v>182</v>
      </c>
    </row>
    <row r="1857" customFormat="false" ht="13.5" hidden="false" customHeight="false" outlineLevel="0" collapsed="false">
      <c r="A1857" s="18" t="s">
        <v>2333</v>
      </c>
      <c r="B1857" s="19" t="s">
        <v>184</v>
      </c>
    </row>
    <row r="1858" customFormat="false" ht="13.5" hidden="false" customHeight="false" outlineLevel="0" collapsed="false">
      <c r="A1858" s="18" t="s">
        <v>2334</v>
      </c>
      <c r="B1858" s="19" t="s">
        <v>186</v>
      </c>
    </row>
    <row r="1859" customFormat="false" ht="13.5" hidden="false" customHeight="false" outlineLevel="0" collapsed="false">
      <c r="A1859" s="18" t="s">
        <v>2335</v>
      </c>
      <c r="B1859" s="19" t="s">
        <v>188</v>
      </c>
    </row>
    <row r="1860" customFormat="false" ht="13.5" hidden="false" customHeight="false" outlineLevel="0" collapsed="false">
      <c r="A1860" s="18" t="s">
        <v>2336</v>
      </c>
      <c r="B1860" s="19" t="s">
        <v>2337</v>
      </c>
    </row>
    <row r="1861" customFormat="false" ht="13.5" hidden="false" customHeight="false" outlineLevel="0" collapsed="false">
      <c r="A1861" s="18" t="s">
        <v>2338</v>
      </c>
      <c r="B1861" s="19" t="s">
        <v>182</v>
      </c>
    </row>
    <row r="1862" customFormat="false" ht="13.5" hidden="false" customHeight="false" outlineLevel="0" collapsed="false">
      <c r="A1862" s="18" t="s">
        <v>2339</v>
      </c>
      <c r="B1862" s="19" t="s">
        <v>184</v>
      </c>
    </row>
    <row r="1863" customFormat="false" ht="13.5" hidden="false" customHeight="false" outlineLevel="0" collapsed="false">
      <c r="A1863" s="18" t="s">
        <v>2340</v>
      </c>
      <c r="B1863" s="19" t="s">
        <v>186</v>
      </c>
    </row>
    <row r="1864" customFormat="false" ht="13.5" hidden="false" customHeight="false" outlineLevel="0" collapsed="false">
      <c r="A1864" s="18" t="s">
        <v>2341</v>
      </c>
      <c r="B1864" s="19" t="s">
        <v>188</v>
      </c>
    </row>
    <row r="1865" customFormat="false" ht="13.5" hidden="false" customHeight="false" outlineLevel="0" collapsed="false">
      <c r="A1865" s="18" t="s">
        <v>2342</v>
      </c>
      <c r="B1865" s="19" t="s">
        <v>190</v>
      </c>
    </row>
    <row r="1866" customFormat="false" ht="13.5" hidden="false" customHeight="false" outlineLevel="0" collapsed="false">
      <c r="A1866" s="18" t="s">
        <v>2343</v>
      </c>
      <c r="B1866" s="19" t="s">
        <v>2344</v>
      </c>
    </row>
    <row r="1867" customFormat="false" ht="13.5" hidden="false" customHeight="false" outlineLevel="0" collapsed="false">
      <c r="A1867" s="18" t="s">
        <v>2345</v>
      </c>
      <c r="B1867" s="19" t="s">
        <v>182</v>
      </c>
    </row>
    <row r="1868" customFormat="false" ht="13.5" hidden="false" customHeight="false" outlineLevel="0" collapsed="false">
      <c r="A1868" s="18" t="s">
        <v>2346</v>
      </c>
      <c r="B1868" s="19" t="s">
        <v>184</v>
      </c>
    </row>
    <row r="1869" customFormat="false" ht="13.5" hidden="false" customHeight="false" outlineLevel="0" collapsed="false">
      <c r="A1869" s="18" t="s">
        <v>2347</v>
      </c>
      <c r="B1869" s="19" t="s">
        <v>186</v>
      </c>
    </row>
    <row r="1870" customFormat="false" ht="13.5" hidden="false" customHeight="false" outlineLevel="0" collapsed="false">
      <c r="A1870" s="18" t="s">
        <v>2348</v>
      </c>
      <c r="B1870" s="19" t="s">
        <v>188</v>
      </c>
    </row>
    <row r="1871" customFormat="false" ht="13.5" hidden="false" customHeight="false" outlineLevel="0" collapsed="false">
      <c r="A1871" s="18" t="s">
        <v>2349</v>
      </c>
      <c r="B1871" s="19" t="s">
        <v>2350</v>
      </c>
    </row>
    <row r="1872" customFormat="false" ht="13.5" hidden="false" customHeight="false" outlineLevel="0" collapsed="false">
      <c r="A1872" s="18" t="s">
        <v>2351</v>
      </c>
      <c r="B1872" s="19" t="s">
        <v>182</v>
      </c>
    </row>
    <row r="1873" customFormat="false" ht="13.5" hidden="false" customHeight="false" outlineLevel="0" collapsed="false">
      <c r="A1873" s="18" t="s">
        <v>2352</v>
      </c>
      <c r="B1873" s="19" t="s">
        <v>184</v>
      </c>
    </row>
    <row r="1874" customFormat="false" ht="13.5" hidden="false" customHeight="false" outlineLevel="0" collapsed="false">
      <c r="A1874" s="18" t="s">
        <v>2353</v>
      </c>
      <c r="B1874" s="19" t="s">
        <v>186</v>
      </c>
    </row>
    <row r="1875" customFormat="false" ht="13.5" hidden="false" customHeight="false" outlineLevel="0" collapsed="false">
      <c r="A1875" s="18" t="s">
        <v>2354</v>
      </c>
      <c r="B1875" s="19" t="s">
        <v>188</v>
      </c>
    </row>
    <row r="1876" customFormat="false" ht="13.5" hidden="false" customHeight="false" outlineLevel="0" collapsed="false">
      <c r="A1876" s="18" t="s">
        <v>2355</v>
      </c>
      <c r="B1876" s="19" t="s">
        <v>190</v>
      </c>
    </row>
    <row r="1877" customFormat="false" ht="13.5" hidden="false" customHeight="false" outlineLevel="0" collapsed="false">
      <c r="A1877" s="18" t="s">
        <v>2356</v>
      </c>
      <c r="B1877" s="19" t="s">
        <v>192</v>
      </c>
    </row>
    <row r="1878" customFormat="false" ht="13.5" hidden="false" customHeight="false" outlineLevel="0" collapsed="false">
      <c r="A1878" s="18" t="s">
        <v>2357</v>
      </c>
      <c r="B1878" s="19" t="s">
        <v>194</v>
      </c>
    </row>
    <row r="1879" customFormat="false" ht="13.5" hidden="false" customHeight="false" outlineLevel="0" collapsed="false">
      <c r="A1879" s="18" t="s">
        <v>2358</v>
      </c>
      <c r="B1879" s="19" t="s">
        <v>196</v>
      </c>
    </row>
    <row r="1880" customFormat="false" ht="13.5" hidden="false" customHeight="false" outlineLevel="0" collapsed="false">
      <c r="A1880" s="18" t="s">
        <v>2359</v>
      </c>
      <c r="B1880" s="19" t="s">
        <v>198</v>
      </c>
    </row>
    <row r="1881" customFormat="false" ht="13.5" hidden="false" customHeight="false" outlineLevel="0" collapsed="false">
      <c r="A1881" s="18" t="s">
        <v>2360</v>
      </c>
      <c r="B1881" s="19" t="s">
        <v>594</v>
      </c>
    </row>
    <row r="1882" customFormat="false" ht="13.5" hidden="false" customHeight="false" outlineLevel="0" collapsed="false">
      <c r="A1882" s="18" t="s">
        <v>2361</v>
      </c>
      <c r="B1882" s="19" t="s">
        <v>182</v>
      </c>
    </row>
    <row r="1883" customFormat="false" ht="13.5" hidden="false" customHeight="false" outlineLevel="0" collapsed="false">
      <c r="A1883" s="18" t="s">
        <v>2362</v>
      </c>
      <c r="B1883" s="19" t="s">
        <v>184</v>
      </c>
    </row>
    <row r="1884" customFormat="false" ht="13.5" hidden="false" customHeight="false" outlineLevel="0" collapsed="false">
      <c r="A1884" s="18" t="s">
        <v>2363</v>
      </c>
      <c r="B1884" s="19" t="s">
        <v>186</v>
      </c>
    </row>
    <row r="1885" customFormat="false" ht="13.5" hidden="false" customHeight="false" outlineLevel="0" collapsed="false">
      <c r="A1885" s="18" t="s">
        <v>2364</v>
      </c>
      <c r="B1885" s="19" t="s">
        <v>188</v>
      </c>
    </row>
    <row r="1886" customFormat="false" ht="13.5" hidden="false" customHeight="false" outlineLevel="0" collapsed="false">
      <c r="A1886" s="18" t="s">
        <v>2365</v>
      </c>
      <c r="B1886" s="19" t="s">
        <v>190</v>
      </c>
    </row>
    <row r="1887" customFormat="false" ht="13.5" hidden="false" customHeight="false" outlineLevel="0" collapsed="false">
      <c r="A1887" s="18" t="s">
        <v>2366</v>
      </c>
      <c r="B1887" s="19" t="s">
        <v>2367</v>
      </c>
    </row>
    <row r="1888" customFormat="false" ht="13.5" hidden="false" customHeight="false" outlineLevel="0" collapsed="false">
      <c r="A1888" s="18" t="s">
        <v>2368</v>
      </c>
      <c r="B1888" s="19" t="s">
        <v>182</v>
      </c>
    </row>
    <row r="1889" customFormat="false" ht="13.5" hidden="false" customHeight="false" outlineLevel="0" collapsed="false">
      <c r="A1889" s="18" t="s">
        <v>2369</v>
      </c>
      <c r="B1889" s="19" t="s">
        <v>184</v>
      </c>
    </row>
    <row r="1890" customFormat="false" ht="13.5" hidden="false" customHeight="false" outlineLevel="0" collapsed="false">
      <c r="A1890" s="18" t="s">
        <v>2370</v>
      </c>
      <c r="B1890" s="19" t="s">
        <v>2371</v>
      </c>
    </row>
    <row r="1891" customFormat="false" ht="13.5" hidden="false" customHeight="false" outlineLevel="0" collapsed="false">
      <c r="A1891" s="18" t="s">
        <v>2372</v>
      </c>
      <c r="B1891" s="19" t="s">
        <v>2373</v>
      </c>
    </row>
    <row r="1892" customFormat="false" ht="13.5" hidden="false" customHeight="false" outlineLevel="0" collapsed="false">
      <c r="A1892" s="18" t="s">
        <v>2374</v>
      </c>
      <c r="B1892" s="19" t="s">
        <v>2375</v>
      </c>
    </row>
    <row r="1893" customFormat="false" ht="13.5" hidden="false" customHeight="false" outlineLevel="0" collapsed="false">
      <c r="A1893" s="18" t="s">
        <v>2376</v>
      </c>
      <c r="B1893" s="19" t="s">
        <v>2377</v>
      </c>
    </row>
    <row r="1894" customFormat="false" ht="13.5" hidden="false" customHeight="false" outlineLevel="0" collapsed="false">
      <c r="A1894" s="18" t="s">
        <v>2378</v>
      </c>
      <c r="B1894" s="19" t="s">
        <v>2379</v>
      </c>
    </row>
    <row r="1895" customFormat="false" ht="13.5" hidden="false" customHeight="false" outlineLevel="0" collapsed="false">
      <c r="A1895" s="18" t="s">
        <v>2380</v>
      </c>
      <c r="B1895" s="19" t="s">
        <v>2381</v>
      </c>
    </row>
    <row r="1896" customFormat="false" ht="13.5" hidden="false" customHeight="false" outlineLevel="0" collapsed="false">
      <c r="A1896" s="18" t="s">
        <v>2382</v>
      </c>
      <c r="B1896" s="19" t="s">
        <v>2383</v>
      </c>
    </row>
    <row r="1897" customFormat="false" ht="13.5" hidden="false" customHeight="false" outlineLevel="0" collapsed="false">
      <c r="A1897" s="18" t="s">
        <v>2384</v>
      </c>
      <c r="B1897" s="19" t="s">
        <v>2385</v>
      </c>
    </row>
    <row r="1898" customFormat="false" ht="13.5" hidden="false" customHeight="false" outlineLevel="0" collapsed="false">
      <c r="A1898" s="18" t="s">
        <v>2386</v>
      </c>
      <c r="B1898" s="19" t="s">
        <v>2387</v>
      </c>
    </row>
    <row r="1899" customFormat="false" ht="13.5" hidden="false" customHeight="false" outlineLevel="0" collapsed="false">
      <c r="A1899" s="18" t="s">
        <v>2388</v>
      </c>
      <c r="B1899" s="19" t="s">
        <v>2389</v>
      </c>
    </row>
    <row r="1900" customFormat="false" ht="13.5" hidden="false" customHeight="false" outlineLevel="0" collapsed="false">
      <c r="A1900" s="18" t="s">
        <v>2390</v>
      </c>
      <c r="B1900" s="19" t="s">
        <v>2391</v>
      </c>
    </row>
    <row r="1901" customFormat="false" ht="13.5" hidden="false" customHeight="false" outlineLevel="0" collapsed="false">
      <c r="A1901" s="18" t="s">
        <v>2392</v>
      </c>
      <c r="B1901" s="19" t="s">
        <v>2393</v>
      </c>
    </row>
    <row r="1902" customFormat="false" ht="13.5" hidden="false" customHeight="false" outlineLevel="0" collapsed="false">
      <c r="A1902" s="18" t="s">
        <v>2394</v>
      </c>
      <c r="B1902" s="19" t="s">
        <v>2377</v>
      </c>
    </row>
    <row r="1903" customFormat="false" ht="13.5" hidden="false" customHeight="false" outlineLevel="0" collapsed="false">
      <c r="A1903" s="18" t="s">
        <v>2395</v>
      </c>
      <c r="B1903" s="19" t="s">
        <v>2379</v>
      </c>
    </row>
    <row r="1904" customFormat="false" ht="13.5" hidden="false" customHeight="false" outlineLevel="0" collapsed="false">
      <c r="A1904" s="18" t="s">
        <v>2396</v>
      </c>
      <c r="B1904" s="19" t="s">
        <v>2381</v>
      </c>
    </row>
    <row r="1905" customFormat="false" ht="13.5" hidden="false" customHeight="false" outlineLevel="0" collapsed="false">
      <c r="A1905" s="18" t="s">
        <v>2397</v>
      </c>
      <c r="B1905" s="19" t="s">
        <v>2383</v>
      </c>
    </row>
    <row r="1906" customFormat="false" ht="13.5" hidden="false" customHeight="false" outlineLevel="0" collapsed="false">
      <c r="A1906" s="18" t="s">
        <v>2398</v>
      </c>
      <c r="B1906" s="19" t="s">
        <v>2385</v>
      </c>
    </row>
    <row r="1907" customFormat="false" ht="13.5" hidden="false" customHeight="false" outlineLevel="0" collapsed="false">
      <c r="A1907" s="18" t="s">
        <v>2399</v>
      </c>
      <c r="B1907" s="19" t="s">
        <v>2387</v>
      </c>
    </row>
    <row r="1908" customFormat="false" ht="13.5" hidden="false" customHeight="false" outlineLevel="0" collapsed="false">
      <c r="A1908" s="18" t="s">
        <v>2400</v>
      </c>
      <c r="B1908" s="19" t="s">
        <v>2389</v>
      </c>
    </row>
    <row r="1909" customFormat="false" ht="13.5" hidden="false" customHeight="false" outlineLevel="0" collapsed="false">
      <c r="A1909" s="18" t="s">
        <v>2401</v>
      </c>
      <c r="B1909" s="19" t="s">
        <v>2391</v>
      </c>
    </row>
    <row r="1910" customFormat="false" ht="13.5" hidden="false" customHeight="false" outlineLevel="0" collapsed="false">
      <c r="A1910" s="18" t="s">
        <v>2402</v>
      </c>
      <c r="B1910" s="19" t="s">
        <v>2403</v>
      </c>
    </row>
    <row r="1911" customFormat="false" ht="13.5" hidden="false" customHeight="false" outlineLevel="0" collapsed="false">
      <c r="A1911" s="18" t="s">
        <v>2404</v>
      </c>
      <c r="B1911" s="19" t="s">
        <v>2405</v>
      </c>
    </row>
    <row r="1912" customFormat="false" ht="13.5" hidden="false" customHeight="false" outlineLevel="0" collapsed="false">
      <c r="A1912" s="18" t="s">
        <v>2406</v>
      </c>
      <c r="B1912" s="19" t="s">
        <v>2377</v>
      </c>
    </row>
    <row r="1913" customFormat="false" ht="13.5" hidden="false" customHeight="false" outlineLevel="0" collapsed="false">
      <c r="A1913" s="18" t="s">
        <v>2407</v>
      </c>
      <c r="B1913" s="19" t="s">
        <v>2379</v>
      </c>
    </row>
    <row r="1914" customFormat="false" ht="13.5" hidden="false" customHeight="false" outlineLevel="0" collapsed="false">
      <c r="A1914" s="18" t="s">
        <v>2408</v>
      </c>
      <c r="B1914" s="19" t="s">
        <v>2381</v>
      </c>
    </row>
    <row r="1915" customFormat="false" ht="13.5" hidden="false" customHeight="false" outlineLevel="0" collapsed="false">
      <c r="A1915" s="18" t="s">
        <v>2409</v>
      </c>
      <c r="B1915" s="19" t="s">
        <v>2383</v>
      </c>
    </row>
    <row r="1916" customFormat="false" ht="13.5" hidden="false" customHeight="false" outlineLevel="0" collapsed="false">
      <c r="A1916" s="18" t="s">
        <v>2410</v>
      </c>
      <c r="B1916" s="19" t="s">
        <v>2385</v>
      </c>
    </row>
    <row r="1917" customFormat="false" ht="13.5" hidden="false" customHeight="false" outlineLevel="0" collapsed="false">
      <c r="A1917" s="18" t="s">
        <v>2411</v>
      </c>
      <c r="B1917" s="19" t="s">
        <v>2387</v>
      </c>
    </row>
    <row r="1918" customFormat="false" ht="13.5" hidden="false" customHeight="false" outlineLevel="0" collapsed="false">
      <c r="A1918" s="18" t="s">
        <v>2412</v>
      </c>
      <c r="B1918" s="19" t="s">
        <v>2389</v>
      </c>
    </row>
    <row r="1919" customFormat="false" ht="13.5" hidden="false" customHeight="false" outlineLevel="0" collapsed="false">
      <c r="A1919" s="18" t="s">
        <v>2413</v>
      </c>
      <c r="B1919" s="19" t="s">
        <v>2391</v>
      </c>
    </row>
    <row r="1920" customFormat="false" ht="13.5" hidden="false" customHeight="false" outlineLevel="0" collapsed="false">
      <c r="A1920" s="18" t="s">
        <v>2414</v>
      </c>
      <c r="B1920" s="19" t="s">
        <v>2403</v>
      </c>
    </row>
    <row r="1921" customFormat="false" ht="13.5" hidden="false" customHeight="false" outlineLevel="0" collapsed="false">
      <c r="A1921" s="18" t="s">
        <v>2415</v>
      </c>
      <c r="B1921" s="19" t="s">
        <v>2416</v>
      </c>
    </row>
    <row r="1922" customFormat="false" ht="13.5" hidden="false" customHeight="false" outlineLevel="0" collapsed="false">
      <c r="A1922" s="18" t="s">
        <v>2417</v>
      </c>
      <c r="B1922" s="19" t="s">
        <v>2418</v>
      </c>
    </row>
    <row r="1923" customFormat="false" ht="13.5" hidden="false" customHeight="false" outlineLevel="0" collapsed="false">
      <c r="A1923" s="18" t="s">
        <v>2419</v>
      </c>
      <c r="B1923" s="19" t="s">
        <v>2420</v>
      </c>
    </row>
    <row r="1924" customFormat="false" ht="13.5" hidden="false" customHeight="false" outlineLevel="0" collapsed="false">
      <c r="A1924" s="18" t="s">
        <v>2421</v>
      </c>
      <c r="B1924" s="19" t="s">
        <v>2377</v>
      </c>
    </row>
    <row r="1925" customFormat="false" ht="13.5" hidden="false" customHeight="false" outlineLevel="0" collapsed="false">
      <c r="A1925" s="18" t="s">
        <v>2422</v>
      </c>
      <c r="B1925" s="19" t="s">
        <v>2379</v>
      </c>
    </row>
    <row r="1926" customFormat="false" ht="13.5" hidden="false" customHeight="false" outlineLevel="0" collapsed="false">
      <c r="A1926" s="18" t="s">
        <v>2423</v>
      </c>
      <c r="B1926" s="19" t="s">
        <v>2381</v>
      </c>
    </row>
    <row r="1927" customFormat="false" ht="13.5" hidden="false" customHeight="false" outlineLevel="0" collapsed="false">
      <c r="A1927" s="18" t="s">
        <v>2424</v>
      </c>
      <c r="B1927" s="19" t="s">
        <v>2383</v>
      </c>
    </row>
    <row r="1928" customFormat="false" ht="13.5" hidden="false" customHeight="false" outlineLevel="0" collapsed="false">
      <c r="A1928" s="18" t="s">
        <v>2425</v>
      </c>
      <c r="B1928" s="19" t="s">
        <v>2385</v>
      </c>
    </row>
    <row r="1929" customFormat="false" ht="13.5" hidden="false" customHeight="false" outlineLevel="0" collapsed="false">
      <c r="A1929" s="18" t="s">
        <v>2426</v>
      </c>
      <c r="B1929" s="19" t="s">
        <v>2387</v>
      </c>
    </row>
    <row r="1930" customFormat="false" ht="13.5" hidden="false" customHeight="false" outlineLevel="0" collapsed="false">
      <c r="A1930" s="18" t="s">
        <v>2427</v>
      </c>
      <c r="B1930" s="19" t="s">
        <v>2389</v>
      </c>
    </row>
    <row r="1931" customFormat="false" ht="13.5" hidden="false" customHeight="false" outlineLevel="0" collapsed="false">
      <c r="A1931" s="18" t="s">
        <v>2428</v>
      </c>
      <c r="B1931" s="19" t="s">
        <v>2391</v>
      </c>
    </row>
    <row r="1932" customFormat="false" ht="13.5" hidden="false" customHeight="false" outlineLevel="0" collapsed="false">
      <c r="A1932" s="18" t="s">
        <v>2429</v>
      </c>
      <c r="B1932" s="19" t="s">
        <v>2430</v>
      </c>
    </row>
    <row r="1933" customFormat="false" ht="13.5" hidden="false" customHeight="false" outlineLevel="0" collapsed="false">
      <c r="A1933" s="18" t="s">
        <v>2431</v>
      </c>
      <c r="B1933" s="19" t="s">
        <v>2377</v>
      </c>
    </row>
    <row r="1934" customFormat="false" ht="13.5" hidden="false" customHeight="false" outlineLevel="0" collapsed="false">
      <c r="A1934" s="18" t="s">
        <v>2432</v>
      </c>
      <c r="B1934" s="19" t="s">
        <v>2379</v>
      </c>
    </row>
    <row r="1935" customFormat="false" ht="13.5" hidden="false" customHeight="false" outlineLevel="0" collapsed="false">
      <c r="A1935" s="18" t="s">
        <v>2433</v>
      </c>
      <c r="B1935" s="19" t="s">
        <v>2381</v>
      </c>
    </row>
    <row r="1936" customFormat="false" ht="13.5" hidden="false" customHeight="false" outlineLevel="0" collapsed="false">
      <c r="A1936" s="18" t="s">
        <v>2434</v>
      </c>
      <c r="B1936" s="19" t="s">
        <v>2383</v>
      </c>
    </row>
    <row r="1937" customFormat="false" ht="13.5" hidden="false" customHeight="false" outlineLevel="0" collapsed="false">
      <c r="A1937" s="18" t="s">
        <v>2435</v>
      </c>
      <c r="B1937" s="19" t="s">
        <v>2385</v>
      </c>
    </row>
    <row r="1938" customFormat="false" ht="13.5" hidden="false" customHeight="false" outlineLevel="0" collapsed="false">
      <c r="A1938" s="18" t="s">
        <v>2436</v>
      </c>
      <c r="B1938" s="19" t="s">
        <v>2387</v>
      </c>
    </row>
    <row r="1939" customFormat="false" ht="13.5" hidden="false" customHeight="false" outlineLevel="0" collapsed="false">
      <c r="A1939" s="18" t="s">
        <v>2437</v>
      </c>
      <c r="B1939" s="19" t="s">
        <v>2438</v>
      </c>
    </row>
    <row r="1940" customFormat="false" ht="13.5" hidden="false" customHeight="false" outlineLevel="0" collapsed="false">
      <c r="A1940" s="18" t="s">
        <v>2439</v>
      </c>
      <c r="B1940" s="19" t="s">
        <v>2377</v>
      </c>
    </row>
    <row r="1941" customFormat="false" ht="13.5" hidden="false" customHeight="false" outlineLevel="0" collapsed="false">
      <c r="A1941" s="18" t="s">
        <v>2440</v>
      </c>
      <c r="B1941" s="19" t="s">
        <v>2379</v>
      </c>
    </row>
    <row r="1942" customFormat="false" ht="13.5" hidden="false" customHeight="false" outlineLevel="0" collapsed="false">
      <c r="A1942" s="18" t="s">
        <v>2441</v>
      </c>
      <c r="B1942" s="19" t="s">
        <v>2381</v>
      </c>
    </row>
    <row r="1943" customFormat="false" ht="13.5" hidden="false" customHeight="false" outlineLevel="0" collapsed="false">
      <c r="A1943" s="18" t="s">
        <v>2442</v>
      </c>
      <c r="B1943" s="19" t="s">
        <v>2383</v>
      </c>
    </row>
    <row r="1944" customFormat="false" ht="13.5" hidden="false" customHeight="false" outlineLevel="0" collapsed="false">
      <c r="A1944" s="18" t="s">
        <v>2443</v>
      </c>
      <c r="B1944" s="19" t="s">
        <v>2444</v>
      </c>
    </row>
    <row r="1945" customFormat="false" ht="13.5" hidden="false" customHeight="false" outlineLevel="0" collapsed="false">
      <c r="A1945" s="18" t="s">
        <v>2445</v>
      </c>
      <c r="B1945" s="19" t="s">
        <v>2377</v>
      </c>
    </row>
    <row r="1946" customFormat="false" ht="13.5" hidden="false" customHeight="false" outlineLevel="0" collapsed="false">
      <c r="A1946" s="18" t="s">
        <v>2446</v>
      </c>
      <c r="B1946" s="19" t="s">
        <v>2379</v>
      </c>
    </row>
    <row r="1947" customFormat="false" ht="13.5" hidden="false" customHeight="false" outlineLevel="0" collapsed="false">
      <c r="A1947" s="18" t="s">
        <v>2447</v>
      </c>
      <c r="B1947" s="19" t="s">
        <v>2381</v>
      </c>
    </row>
    <row r="1948" customFormat="false" ht="13.5" hidden="false" customHeight="false" outlineLevel="0" collapsed="false">
      <c r="A1948" s="18" t="s">
        <v>2448</v>
      </c>
      <c r="B1948" s="19" t="s">
        <v>2383</v>
      </c>
    </row>
    <row r="1949" customFormat="false" ht="13.5" hidden="false" customHeight="false" outlineLevel="0" collapsed="false">
      <c r="A1949" s="18" t="s">
        <v>2449</v>
      </c>
      <c r="B1949" s="19" t="s">
        <v>2385</v>
      </c>
    </row>
    <row r="1950" customFormat="false" ht="13.5" hidden="false" customHeight="false" outlineLevel="0" collapsed="false">
      <c r="A1950" s="18" t="s">
        <v>2450</v>
      </c>
      <c r="B1950" s="19" t="s">
        <v>2387</v>
      </c>
    </row>
    <row r="1951" customFormat="false" ht="13.5" hidden="false" customHeight="false" outlineLevel="0" collapsed="false">
      <c r="A1951" s="18" t="s">
        <v>2451</v>
      </c>
      <c r="B1951" s="19" t="s">
        <v>2389</v>
      </c>
    </row>
    <row r="1952" customFormat="false" ht="13.5" hidden="false" customHeight="false" outlineLevel="0" collapsed="false">
      <c r="A1952" s="18" t="s">
        <v>2452</v>
      </c>
      <c r="B1952" s="19" t="s">
        <v>2391</v>
      </c>
    </row>
    <row r="1953" customFormat="false" ht="13.5" hidden="false" customHeight="false" outlineLevel="0" collapsed="false">
      <c r="A1953" s="18" t="s">
        <v>2453</v>
      </c>
      <c r="B1953" s="19" t="s">
        <v>2454</v>
      </c>
    </row>
    <row r="1954" customFormat="false" ht="13.5" hidden="false" customHeight="false" outlineLevel="0" collapsed="false">
      <c r="A1954" s="18" t="s">
        <v>2455</v>
      </c>
      <c r="B1954" s="19" t="s">
        <v>2377</v>
      </c>
    </row>
    <row r="1955" customFormat="false" ht="13.5" hidden="false" customHeight="false" outlineLevel="0" collapsed="false">
      <c r="A1955" s="18" t="s">
        <v>2456</v>
      </c>
      <c r="B1955" s="19" t="s">
        <v>2379</v>
      </c>
    </row>
    <row r="1956" customFormat="false" ht="13.5" hidden="false" customHeight="false" outlineLevel="0" collapsed="false">
      <c r="A1956" s="18" t="s">
        <v>2457</v>
      </c>
      <c r="B1956" s="19" t="s">
        <v>2381</v>
      </c>
    </row>
    <row r="1957" customFormat="false" ht="13.5" hidden="false" customHeight="false" outlineLevel="0" collapsed="false">
      <c r="A1957" s="18" t="s">
        <v>2458</v>
      </c>
      <c r="B1957" s="19" t="s">
        <v>2383</v>
      </c>
    </row>
    <row r="1958" customFormat="false" ht="13.5" hidden="false" customHeight="false" outlineLevel="0" collapsed="false">
      <c r="A1958" s="18" t="s">
        <v>2459</v>
      </c>
      <c r="B1958" s="19" t="s">
        <v>2385</v>
      </c>
    </row>
    <row r="1959" customFormat="false" ht="13.5" hidden="false" customHeight="false" outlineLevel="0" collapsed="false">
      <c r="A1959" s="18" t="s">
        <v>2460</v>
      </c>
      <c r="B1959" s="19" t="s">
        <v>2387</v>
      </c>
    </row>
    <row r="1960" customFormat="false" ht="13.5" hidden="false" customHeight="false" outlineLevel="0" collapsed="false">
      <c r="A1960" s="18" t="s">
        <v>2461</v>
      </c>
      <c r="B1960" s="19" t="s">
        <v>2389</v>
      </c>
    </row>
    <row r="1961" customFormat="false" ht="13.5" hidden="false" customHeight="false" outlineLevel="0" collapsed="false">
      <c r="A1961" s="18" t="s">
        <v>2462</v>
      </c>
      <c r="B1961" s="19" t="s">
        <v>2391</v>
      </c>
    </row>
    <row r="1962" customFormat="false" ht="13.5" hidden="false" customHeight="false" outlineLevel="0" collapsed="false">
      <c r="A1962" s="18" t="s">
        <v>2463</v>
      </c>
      <c r="B1962" s="19" t="s">
        <v>2403</v>
      </c>
    </row>
    <row r="1963" customFormat="false" ht="13.5" hidden="false" customHeight="false" outlineLevel="0" collapsed="false">
      <c r="A1963" s="18" t="s">
        <v>2464</v>
      </c>
      <c r="B1963" s="19" t="s">
        <v>2465</v>
      </c>
    </row>
    <row r="1964" customFormat="false" ht="13.5" hidden="false" customHeight="false" outlineLevel="0" collapsed="false">
      <c r="A1964" s="18" t="s">
        <v>2466</v>
      </c>
      <c r="B1964" s="19" t="s">
        <v>2377</v>
      </c>
    </row>
    <row r="1965" customFormat="false" ht="13.5" hidden="false" customHeight="false" outlineLevel="0" collapsed="false">
      <c r="A1965" s="18" t="s">
        <v>2467</v>
      </c>
      <c r="B1965" s="19" t="s">
        <v>2379</v>
      </c>
    </row>
    <row r="1966" customFormat="false" ht="13.5" hidden="false" customHeight="false" outlineLevel="0" collapsed="false">
      <c r="A1966" s="18" t="s">
        <v>2468</v>
      </c>
      <c r="B1966" s="19" t="s">
        <v>2381</v>
      </c>
    </row>
    <row r="1967" customFormat="false" ht="13.5" hidden="false" customHeight="false" outlineLevel="0" collapsed="false">
      <c r="A1967" s="18" t="s">
        <v>2469</v>
      </c>
      <c r="B1967" s="19" t="s">
        <v>2383</v>
      </c>
    </row>
    <row r="1968" customFormat="false" ht="13.5" hidden="false" customHeight="false" outlineLevel="0" collapsed="false">
      <c r="A1968" s="18" t="s">
        <v>2470</v>
      </c>
      <c r="B1968" s="19" t="s">
        <v>2471</v>
      </c>
    </row>
    <row r="1969" customFormat="false" ht="13.5" hidden="false" customHeight="false" outlineLevel="0" collapsed="false">
      <c r="A1969" s="18" t="s">
        <v>2472</v>
      </c>
      <c r="B1969" s="19" t="s">
        <v>2377</v>
      </c>
    </row>
    <row r="1970" customFormat="false" ht="13.5" hidden="false" customHeight="false" outlineLevel="0" collapsed="false">
      <c r="A1970" s="18" t="s">
        <v>2473</v>
      </c>
      <c r="B1970" s="19" t="s">
        <v>2379</v>
      </c>
    </row>
    <row r="1971" customFormat="false" ht="13.5" hidden="false" customHeight="false" outlineLevel="0" collapsed="false">
      <c r="A1971" s="18" t="s">
        <v>2474</v>
      </c>
      <c r="B1971" s="19" t="s">
        <v>2381</v>
      </c>
    </row>
    <row r="1972" customFormat="false" ht="13.5" hidden="false" customHeight="false" outlineLevel="0" collapsed="false">
      <c r="A1972" s="18" t="s">
        <v>2475</v>
      </c>
      <c r="B1972" s="19" t="s">
        <v>2383</v>
      </c>
    </row>
    <row r="1973" customFormat="false" ht="13.5" hidden="false" customHeight="false" outlineLevel="0" collapsed="false">
      <c r="A1973" s="18" t="s">
        <v>2476</v>
      </c>
      <c r="B1973" s="19" t="s">
        <v>2385</v>
      </c>
    </row>
    <row r="1974" customFormat="false" ht="13.5" hidden="false" customHeight="false" outlineLevel="0" collapsed="false">
      <c r="A1974" s="18" t="s">
        <v>2477</v>
      </c>
      <c r="B1974" s="19" t="s">
        <v>2387</v>
      </c>
    </row>
    <row r="1975" customFormat="false" ht="13.5" hidden="false" customHeight="false" outlineLevel="0" collapsed="false">
      <c r="A1975" s="18" t="s">
        <v>2478</v>
      </c>
      <c r="B1975" s="19" t="s">
        <v>2479</v>
      </c>
    </row>
    <row r="1976" customFormat="false" ht="13.5" hidden="false" customHeight="false" outlineLevel="0" collapsed="false">
      <c r="A1976" s="18" t="s">
        <v>2480</v>
      </c>
      <c r="B1976" s="19" t="s">
        <v>2481</v>
      </c>
    </row>
    <row r="1977" customFormat="false" ht="13.5" hidden="false" customHeight="false" outlineLevel="0" collapsed="false">
      <c r="A1977" s="18" t="s">
        <v>2482</v>
      </c>
      <c r="B1977" s="19" t="s">
        <v>2483</v>
      </c>
    </row>
    <row r="1978" customFormat="false" ht="13.5" hidden="false" customHeight="false" outlineLevel="0" collapsed="false">
      <c r="A1978" s="18" t="s">
        <v>2484</v>
      </c>
      <c r="B1978" s="19" t="s">
        <v>2485</v>
      </c>
    </row>
    <row r="1979" customFormat="false" ht="13.5" hidden="false" customHeight="false" outlineLevel="0" collapsed="false">
      <c r="A1979" s="18" t="s">
        <v>2486</v>
      </c>
      <c r="B1979" s="19" t="s">
        <v>2487</v>
      </c>
    </row>
    <row r="1980" customFormat="false" ht="13.5" hidden="false" customHeight="false" outlineLevel="0" collapsed="false">
      <c r="A1980" s="18" t="s">
        <v>2488</v>
      </c>
      <c r="B1980" s="19" t="s">
        <v>2379</v>
      </c>
    </row>
    <row r="1981" customFormat="false" ht="13.5" hidden="false" customHeight="false" outlineLevel="0" collapsed="false">
      <c r="A1981" s="18" t="s">
        <v>2489</v>
      </c>
      <c r="B1981" s="19" t="s">
        <v>2381</v>
      </c>
    </row>
    <row r="1982" customFormat="false" ht="13.5" hidden="false" customHeight="false" outlineLevel="0" collapsed="false">
      <c r="A1982" s="18" t="s">
        <v>2490</v>
      </c>
      <c r="B1982" s="19" t="s">
        <v>2383</v>
      </c>
    </row>
    <row r="1983" customFormat="false" ht="13.5" hidden="false" customHeight="false" outlineLevel="0" collapsed="false">
      <c r="A1983" s="18" t="s">
        <v>2491</v>
      </c>
      <c r="B1983" s="19" t="s">
        <v>2385</v>
      </c>
    </row>
    <row r="1984" customFormat="false" ht="13.5" hidden="false" customHeight="false" outlineLevel="0" collapsed="false">
      <c r="A1984" s="18" t="s">
        <v>2492</v>
      </c>
      <c r="B1984" s="19" t="s">
        <v>2387</v>
      </c>
    </row>
    <row r="1985" customFormat="false" ht="13.5" hidden="false" customHeight="false" outlineLevel="0" collapsed="false">
      <c r="A1985" s="18" t="s">
        <v>2493</v>
      </c>
      <c r="B1985" s="19" t="s">
        <v>2389</v>
      </c>
    </row>
    <row r="1986" customFormat="false" ht="13.5" hidden="false" customHeight="false" outlineLevel="0" collapsed="false">
      <c r="A1986" s="18" t="s">
        <v>2494</v>
      </c>
      <c r="B1986" s="19" t="s">
        <v>2391</v>
      </c>
    </row>
    <row r="1987" customFormat="false" ht="13.5" hidden="false" customHeight="false" outlineLevel="0" collapsed="false">
      <c r="A1987" s="18" t="s">
        <v>2495</v>
      </c>
      <c r="B1987" s="19" t="s">
        <v>2416</v>
      </c>
    </row>
    <row r="1988" customFormat="false" ht="13.5" hidden="false" customHeight="false" outlineLevel="0" collapsed="false">
      <c r="A1988" s="18" t="s">
        <v>2496</v>
      </c>
      <c r="B1988" s="19" t="s">
        <v>2497</v>
      </c>
    </row>
    <row r="1989" customFormat="false" ht="13.5" hidden="false" customHeight="false" outlineLevel="0" collapsed="false">
      <c r="A1989" s="18" t="s">
        <v>2498</v>
      </c>
      <c r="B1989" s="19" t="s">
        <v>2499</v>
      </c>
    </row>
    <row r="1990" customFormat="false" ht="13.5" hidden="false" customHeight="false" outlineLevel="0" collapsed="false">
      <c r="A1990" s="18" t="s">
        <v>2500</v>
      </c>
      <c r="B1990" s="19" t="s">
        <v>2377</v>
      </c>
    </row>
    <row r="1991" customFormat="false" ht="13.5" hidden="false" customHeight="false" outlineLevel="0" collapsed="false">
      <c r="A1991" s="18" t="s">
        <v>2501</v>
      </c>
      <c r="B1991" s="19" t="s">
        <v>2379</v>
      </c>
    </row>
    <row r="1992" customFormat="false" ht="13.5" hidden="false" customHeight="false" outlineLevel="0" collapsed="false">
      <c r="A1992" s="18" t="s">
        <v>2502</v>
      </c>
      <c r="B1992" s="19" t="s">
        <v>2381</v>
      </c>
    </row>
    <row r="1993" customFormat="false" ht="13.5" hidden="false" customHeight="false" outlineLevel="0" collapsed="false">
      <c r="A1993" s="18" t="s">
        <v>2503</v>
      </c>
      <c r="B1993" s="19" t="s">
        <v>2383</v>
      </c>
    </row>
    <row r="1994" customFormat="false" ht="13.5" hidden="false" customHeight="false" outlineLevel="0" collapsed="false">
      <c r="A1994" s="18" t="s">
        <v>2504</v>
      </c>
      <c r="B1994" s="19" t="s">
        <v>2385</v>
      </c>
    </row>
    <row r="1995" customFormat="false" ht="13.5" hidden="false" customHeight="false" outlineLevel="0" collapsed="false">
      <c r="A1995" s="18" t="s">
        <v>2505</v>
      </c>
      <c r="B1995" s="19" t="s">
        <v>2387</v>
      </c>
    </row>
    <row r="1996" customFormat="false" ht="13.5" hidden="false" customHeight="false" outlineLevel="0" collapsed="false">
      <c r="A1996" s="18" t="s">
        <v>2506</v>
      </c>
      <c r="B1996" s="19" t="s">
        <v>2389</v>
      </c>
    </row>
    <row r="1997" customFormat="false" ht="13.5" hidden="false" customHeight="false" outlineLevel="0" collapsed="false">
      <c r="A1997" s="18" t="s">
        <v>2507</v>
      </c>
      <c r="B1997" s="19" t="s">
        <v>2391</v>
      </c>
    </row>
    <row r="1998" customFormat="false" ht="13.5" hidden="false" customHeight="false" outlineLevel="0" collapsed="false">
      <c r="A1998" s="18" t="s">
        <v>2508</v>
      </c>
      <c r="B1998" s="19" t="s">
        <v>2509</v>
      </c>
    </row>
    <row r="1999" customFormat="false" ht="13.5" hidden="false" customHeight="false" outlineLevel="0" collapsed="false">
      <c r="A1999" s="18" t="s">
        <v>2510</v>
      </c>
      <c r="B1999" s="19" t="s">
        <v>2377</v>
      </c>
    </row>
    <row r="2000" customFormat="false" ht="13.5" hidden="false" customHeight="false" outlineLevel="0" collapsed="false">
      <c r="A2000" s="18" t="s">
        <v>2511</v>
      </c>
      <c r="B2000" s="19" t="s">
        <v>2379</v>
      </c>
    </row>
    <row r="2001" customFormat="false" ht="13.5" hidden="false" customHeight="false" outlineLevel="0" collapsed="false">
      <c r="A2001" s="18" t="s">
        <v>2512</v>
      </c>
      <c r="B2001" s="19" t="s">
        <v>2381</v>
      </c>
    </row>
    <row r="2002" customFormat="false" ht="13.5" hidden="false" customHeight="false" outlineLevel="0" collapsed="false">
      <c r="A2002" s="18" t="s">
        <v>2513</v>
      </c>
      <c r="B2002" s="19" t="s">
        <v>2383</v>
      </c>
    </row>
    <row r="2003" customFormat="false" ht="13.5" hidden="false" customHeight="false" outlineLevel="0" collapsed="false">
      <c r="A2003" s="18" t="s">
        <v>2514</v>
      </c>
      <c r="B2003" s="19" t="s">
        <v>2385</v>
      </c>
    </row>
    <row r="2004" customFormat="false" ht="13.5" hidden="false" customHeight="false" outlineLevel="0" collapsed="false">
      <c r="A2004" s="18" t="s">
        <v>2515</v>
      </c>
      <c r="B2004" s="19" t="s">
        <v>2387</v>
      </c>
    </row>
    <row r="2005" customFormat="false" ht="13.5" hidden="false" customHeight="false" outlineLevel="0" collapsed="false">
      <c r="A2005" s="18" t="s">
        <v>2516</v>
      </c>
      <c r="B2005" s="19" t="s">
        <v>2389</v>
      </c>
    </row>
    <row r="2006" customFormat="false" ht="13.5" hidden="false" customHeight="false" outlineLevel="0" collapsed="false">
      <c r="A2006" s="18" t="s">
        <v>2517</v>
      </c>
      <c r="B2006" s="19" t="s">
        <v>2518</v>
      </c>
    </row>
    <row r="2007" customFormat="false" ht="13.5" hidden="false" customHeight="false" outlineLevel="0" collapsed="false">
      <c r="A2007" s="18" t="s">
        <v>2519</v>
      </c>
      <c r="B2007" s="19" t="s">
        <v>2377</v>
      </c>
    </row>
    <row r="2008" customFormat="false" ht="13.5" hidden="false" customHeight="false" outlineLevel="0" collapsed="false">
      <c r="A2008" s="18" t="s">
        <v>2520</v>
      </c>
      <c r="B2008" s="19" t="s">
        <v>2379</v>
      </c>
    </row>
    <row r="2009" customFormat="false" ht="13.5" hidden="false" customHeight="false" outlineLevel="0" collapsed="false">
      <c r="A2009" s="18" t="s">
        <v>2521</v>
      </c>
      <c r="B2009" s="19" t="s">
        <v>2381</v>
      </c>
    </row>
    <row r="2010" customFormat="false" ht="13.5" hidden="false" customHeight="false" outlineLevel="0" collapsed="false">
      <c r="A2010" s="18" t="s">
        <v>2522</v>
      </c>
      <c r="B2010" s="19" t="s">
        <v>2383</v>
      </c>
    </row>
    <row r="2011" customFormat="false" ht="13.5" hidden="false" customHeight="false" outlineLevel="0" collapsed="false">
      <c r="A2011" s="18" t="s">
        <v>2523</v>
      </c>
      <c r="B2011" s="19" t="s">
        <v>2385</v>
      </c>
    </row>
    <row r="2012" customFormat="false" ht="13.5" hidden="false" customHeight="false" outlineLevel="0" collapsed="false">
      <c r="A2012" s="18" t="s">
        <v>2524</v>
      </c>
      <c r="B2012" s="19" t="s">
        <v>2387</v>
      </c>
    </row>
    <row r="2013" customFormat="false" ht="13.5" hidden="false" customHeight="false" outlineLevel="0" collapsed="false">
      <c r="A2013" s="18" t="s">
        <v>2525</v>
      </c>
      <c r="B2013" s="19" t="s">
        <v>2389</v>
      </c>
    </row>
    <row r="2014" customFormat="false" ht="13.5" hidden="false" customHeight="false" outlineLevel="0" collapsed="false">
      <c r="A2014" s="18" t="s">
        <v>2526</v>
      </c>
      <c r="B2014" s="19" t="s">
        <v>2096</v>
      </c>
    </row>
    <row r="2015" customFormat="false" ht="13.5" hidden="false" customHeight="false" outlineLevel="0" collapsed="false">
      <c r="A2015" s="18" t="s">
        <v>2527</v>
      </c>
      <c r="B2015" s="19" t="s">
        <v>2377</v>
      </c>
    </row>
    <row r="2016" customFormat="false" ht="13.5" hidden="false" customHeight="false" outlineLevel="0" collapsed="false">
      <c r="A2016" s="18" t="s">
        <v>2528</v>
      </c>
      <c r="B2016" s="19" t="s">
        <v>2379</v>
      </c>
    </row>
    <row r="2017" customFormat="false" ht="13.5" hidden="false" customHeight="false" outlineLevel="0" collapsed="false">
      <c r="A2017" s="18" t="s">
        <v>2529</v>
      </c>
      <c r="B2017" s="19" t="s">
        <v>2381</v>
      </c>
    </row>
    <row r="2018" customFormat="false" ht="13.5" hidden="false" customHeight="false" outlineLevel="0" collapsed="false">
      <c r="A2018" s="18" t="s">
        <v>2530</v>
      </c>
      <c r="B2018" s="19" t="s">
        <v>2383</v>
      </c>
    </row>
    <row r="2019" customFormat="false" ht="13.5" hidden="false" customHeight="false" outlineLevel="0" collapsed="false">
      <c r="A2019" s="18" t="s">
        <v>2531</v>
      </c>
      <c r="B2019" s="19" t="s">
        <v>2385</v>
      </c>
    </row>
    <row r="2020" customFormat="false" ht="13.5" hidden="false" customHeight="false" outlineLevel="0" collapsed="false">
      <c r="A2020" s="18" t="s">
        <v>2532</v>
      </c>
      <c r="B2020" s="19" t="s">
        <v>2387</v>
      </c>
    </row>
    <row r="2021" customFormat="false" ht="13.5" hidden="false" customHeight="false" outlineLevel="0" collapsed="false">
      <c r="A2021" s="18" t="s">
        <v>2533</v>
      </c>
      <c r="B2021" s="19" t="s">
        <v>2389</v>
      </c>
    </row>
    <row r="2022" customFormat="false" ht="13.5" hidden="false" customHeight="false" outlineLevel="0" collapsed="false">
      <c r="A2022" s="18" t="s">
        <v>2534</v>
      </c>
      <c r="B2022" s="19" t="s">
        <v>2535</v>
      </c>
    </row>
    <row r="2023" customFormat="false" ht="13.5" hidden="false" customHeight="false" outlineLevel="0" collapsed="false">
      <c r="A2023" s="18" t="s">
        <v>2536</v>
      </c>
      <c r="B2023" s="19" t="s">
        <v>2481</v>
      </c>
    </row>
    <row r="2024" customFormat="false" ht="13.5" hidden="false" customHeight="false" outlineLevel="0" collapsed="false">
      <c r="A2024" s="18" t="s">
        <v>2537</v>
      </c>
      <c r="B2024" s="19" t="s">
        <v>2538</v>
      </c>
    </row>
    <row r="2025" customFormat="false" ht="13.5" hidden="false" customHeight="false" outlineLevel="0" collapsed="false">
      <c r="A2025" s="18" t="s">
        <v>2539</v>
      </c>
      <c r="B2025" s="19" t="s">
        <v>2540</v>
      </c>
    </row>
    <row r="2026" customFormat="false" ht="13.5" hidden="false" customHeight="false" outlineLevel="0" collapsed="false">
      <c r="A2026" s="18" t="s">
        <v>2541</v>
      </c>
      <c r="B2026" s="19" t="s">
        <v>2542</v>
      </c>
    </row>
    <row r="2027" customFormat="false" ht="13.5" hidden="false" customHeight="false" outlineLevel="0" collapsed="false">
      <c r="A2027" s="18" t="s">
        <v>2543</v>
      </c>
      <c r="B2027" s="19" t="s">
        <v>2544</v>
      </c>
    </row>
    <row r="2028" customFormat="false" ht="13.5" hidden="false" customHeight="false" outlineLevel="0" collapsed="false">
      <c r="A2028" s="18" t="s">
        <v>2545</v>
      </c>
      <c r="B2028" s="19" t="s">
        <v>2546</v>
      </c>
    </row>
    <row r="2029" customFormat="false" ht="13.5" hidden="false" customHeight="false" outlineLevel="0" collapsed="false">
      <c r="A2029" s="18" t="s">
        <v>2547</v>
      </c>
      <c r="B2029" s="19" t="s">
        <v>2548</v>
      </c>
    </row>
    <row r="2030" customFormat="false" ht="13.5" hidden="false" customHeight="false" outlineLevel="0" collapsed="false">
      <c r="A2030" s="18" t="s">
        <v>2549</v>
      </c>
      <c r="B2030" s="19" t="s">
        <v>2550</v>
      </c>
    </row>
    <row r="2031" customFormat="false" ht="13.5" hidden="false" customHeight="false" outlineLevel="0" collapsed="false">
      <c r="A2031" s="18" t="s">
        <v>2551</v>
      </c>
      <c r="B2031" s="19" t="s">
        <v>2552</v>
      </c>
    </row>
    <row r="2032" customFormat="false" ht="13.5" hidden="false" customHeight="false" outlineLevel="0" collapsed="false">
      <c r="A2032" s="18" t="s">
        <v>2553</v>
      </c>
      <c r="B2032" s="19" t="s">
        <v>2554</v>
      </c>
    </row>
    <row r="2033" customFormat="false" ht="13.5" hidden="false" customHeight="false" outlineLevel="0" collapsed="false">
      <c r="A2033" s="18" t="s">
        <v>2555</v>
      </c>
      <c r="B2033" s="19" t="s">
        <v>2556</v>
      </c>
    </row>
    <row r="2034" customFormat="false" ht="13.5" hidden="false" customHeight="false" outlineLevel="0" collapsed="false">
      <c r="A2034" s="18" t="s">
        <v>2557</v>
      </c>
      <c r="B2034" s="19" t="s">
        <v>2558</v>
      </c>
    </row>
    <row r="2035" customFormat="false" ht="13.5" hidden="false" customHeight="false" outlineLevel="0" collapsed="false">
      <c r="A2035" s="18" t="s">
        <v>2559</v>
      </c>
      <c r="B2035" s="19" t="s">
        <v>2560</v>
      </c>
    </row>
    <row r="2036" customFormat="false" ht="13.5" hidden="false" customHeight="false" outlineLevel="0" collapsed="false">
      <c r="A2036" s="18" t="s">
        <v>2561</v>
      </c>
      <c r="B2036" s="19" t="s">
        <v>2377</v>
      </c>
    </row>
    <row r="2037" customFormat="false" ht="13.5" hidden="false" customHeight="false" outlineLevel="0" collapsed="false">
      <c r="A2037" s="18" t="s">
        <v>2562</v>
      </c>
      <c r="B2037" s="19" t="s">
        <v>2379</v>
      </c>
    </row>
    <row r="2038" customFormat="false" ht="13.5" hidden="false" customHeight="false" outlineLevel="0" collapsed="false">
      <c r="A2038" s="18" t="s">
        <v>2563</v>
      </c>
      <c r="B2038" s="19" t="s">
        <v>2381</v>
      </c>
    </row>
    <row r="2039" customFormat="false" ht="13.5" hidden="false" customHeight="false" outlineLevel="0" collapsed="false">
      <c r="A2039" s="18" t="s">
        <v>2564</v>
      </c>
      <c r="B2039" s="19" t="s">
        <v>2383</v>
      </c>
    </row>
    <row r="2040" customFormat="false" ht="13.5" hidden="false" customHeight="false" outlineLevel="0" collapsed="false">
      <c r="A2040" s="18" t="s">
        <v>2565</v>
      </c>
      <c r="B2040" s="19" t="s">
        <v>2385</v>
      </c>
    </row>
    <row r="2041" customFormat="false" ht="13.5" hidden="false" customHeight="false" outlineLevel="0" collapsed="false">
      <c r="A2041" s="18" t="s">
        <v>2566</v>
      </c>
      <c r="B2041" s="19" t="s">
        <v>2387</v>
      </c>
    </row>
    <row r="2042" customFormat="false" ht="13.5" hidden="false" customHeight="false" outlineLevel="0" collapsed="false">
      <c r="A2042" s="18" t="s">
        <v>2567</v>
      </c>
      <c r="B2042" s="19" t="s">
        <v>1836</v>
      </c>
    </row>
    <row r="2043" customFormat="false" ht="13.5" hidden="false" customHeight="false" outlineLevel="0" collapsed="false">
      <c r="A2043" s="18" t="s">
        <v>2568</v>
      </c>
      <c r="B2043" s="19" t="s">
        <v>2377</v>
      </c>
    </row>
    <row r="2044" customFormat="false" ht="13.5" hidden="false" customHeight="false" outlineLevel="0" collapsed="false">
      <c r="A2044" s="18" t="s">
        <v>2569</v>
      </c>
      <c r="B2044" s="19" t="s">
        <v>2379</v>
      </c>
    </row>
    <row r="2045" customFormat="false" ht="13.5" hidden="false" customHeight="false" outlineLevel="0" collapsed="false">
      <c r="A2045" s="18" t="s">
        <v>2570</v>
      </c>
      <c r="B2045" s="19" t="s">
        <v>2381</v>
      </c>
    </row>
    <row r="2046" customFormat="false" ht="13.5" hidden="false" customHeight="false" outlineLevel="0" collapsed="false">
      <c r="A2046" s="18" t="s">
        <v>2571</v>
      </c>
      <c r="B2046" s="19" t="s">
        <v>2383</v>
      </c>
    </row>
    <row r="2047" customFormat="false" ht="13.5" hidden="false" customHeight="false" outlineLevel="0" collapsed="false">
      <c r="A2047" s="18" t="s">
        <v>2572</v>
      </c>
      <c r="B2047" s="19" t="s">
        <v>2385</v>
      </c>
    </row>
    <row r="2048" customFormat="false" ht="13.5" hidden="false" customHeight="false" outlineLevel="0" collapsed="false">
      <c r="A2048" s="19" t="n">
        <v>4104211119</v>
      </c>
      <c r="B2048" s="19" t="s">
        <v>2573</v>
      </c>
    </row>
    <row r="2049" customFormat="false" ht="13.5" hidden="false" customHeight="false" outlineLevel="0" collapsed="false">
      <c r="A2049" s="18" t="s">
        <v>2574</v>
      </c>
      <c r="B2049" s="19" t="s">
        <v>2377</v>
      </c>
    </row>
    <row r="2050" customFormat="false" ht="13.5" hidden="false" customHeight="false" outlineLevel="0" collapsed="false">
      <c r="A2050" s="18" t="s">
        <v>2575</v>
      </c>
      <c r="B2050" s="19" t="s">
        <v>2379</v>
      </c>
    </row>
    <row r="2051" customFormat="false" ht="13.5" hidden="false" customHeight="false" outlineLevel="0" collapsed="false">
      <c r="A2051" s="18" t="s">
        <v>2576</v>
      </c>
      <c r="B2051" s="19" t="s">
        <v>2381</v>
      </c>
    </row>
    <row r="2052" customFormat="false" ht="13.5" hidden="false" customHeight="false" outlineLevel="0" collapsed="false">
      <c r="A2052" s="18" t="s">
        <v>2577</v>
      </c>
      <c r="B2052" s="19" t="s">
        <v>2383</v>
      </c>
    </row>
    <row r="2053" customFormat="false" ht="13.5" hidden="false" customHeight="false" outlineLevel="0" collapsed="false">
      <c r="A2053" s="18" t="s">
        <v>2578</v>
      </c>
      <c r="B2053" s="19" t="s">
        <v>2385</v>
      </c>
    </row>
    <row r="2054" customFormat="false" ht="13.5" hidden="false" customHeight="false" outlineLevel="0" collapsed="false">
      <c r="A2054" s="18" t="s">
        <v>2579</v>
      </c>
      <c r="B2054" s="19" t="s">
        <v>2580</v>
      </c>
    </row>
    <row r="2055" customFormat="false" ht="13.5" hidden="false" customHeight="false" outlineLevel="0" collapsed="false">
      <c r="A2055" s="18" t="s">
        <v>2581</v>
      </c>
      <c r="B2055" s="19" t="s">
        <v>2377</v>
      </c>
    </row>
    <row r="2056" customFormat="false" ht="13.5" hidden="false" customHeight="false" outlineLevel="0" collapsed="false">
      <c r="A2056" s="18" t="s">
        <v>2582</v>
      </c>
      <c r="B2056" s="19" t="s">
        <v>2379</v>
      </c>
    </row>
    <row r="2057" customFormat="false" ht="13.5" hidden="false" customHeight="false" outlineLevel="0" collapsed="false">
      <c r="A2057" s="18" t="s">
        <v>2583</v>
      </c>
      <c r="B2057" s="19" t="s">
        <v>2381</v>
      </c>
    </row>
    <row r="2058" customFormat="false" ht="13.5" hidden="false" customHeight="false" outlineLevel="0" collapsed="false">
      <c r="A2058" s="18" t="s">
        <v>2584</v>
      </c>
      <c r="B2058" s="19" t="s">
        <v>2383</v>
      </c>
    </row>
    <row r="2059" customFormat="false" ht="13.5" hidden="false" customHeight="false" outlineLevel="0" collapsed="false">
      <c r="A2059" s="18" t="s">
        <v>2585</v>
      </c>
      <c r="B2059" s="19" t="s">
        <v>2385</v>
      </c>
    </row>
    <row r="2060" customFormat="false" ht="13.5" hidden="false" customHeight="false" outlineLevel="0" collapsed="false">
      <c r="A2060" s="18" t="s">
        <v>2586</v>
      </c>
      <c r="B2060" s="19" t="s">
        <v>2387</v>
      </c>
    </row>
    <row r="2061" customFormat="false" ht="13.5" hidden="false" customHeight="false" outlineLevel="0" collapsed="false">
      <c r="A2061" s="18" t="s">
        <v>2587</v>
      </c>
      <c r="B2061" s="19" t="s">
        <v>2389</v>
      </c>
    </row>
    <row r="2062" customFormat="false" ht="13.5" hidden="false" customHeight="false" outlineLevel="0" collapsed="false">
      <c r="A2062" s="18" t="s">
        <v>2588</v>
      </c>
      <c r="B2062" s="19" t="s">
        <v>2589</v>
      </c>
    </row>
    <row r="2063" customFormat="false" ht="13.5" hidden="false" customHeight="false" outlineLevel="0" collapsed="false">
      <c r="A2063" s="18" t="s">
        <v>2590</v>
      </c>
      <c r="B2063" s="19" t="s">
        <v>2377</v>
      </c>
    </row>
    <row r="2064" customFormat="false" ht="13.5" hidden="false" customHeight="false" outlineLevel="0" collapsed="false">
      <c r="A2064" s="18" t="s">
        <v>2591</v>
      </c>
      <c r="B2064" s="19" t="s">
        <v>2592</v>
      </c>
    </row>
    <row r="2065" customFormat="false" ht="13.5" hidden="false" customHeight="false" outlineLevel="0" collapsed="false">
      <c r="A2065" s="18" t="s">
        <v>2593</v>
      </c>
      <c r="B2065" s="19" t="s">
        <v>2381</v>
      </c>
    </row>
    <row r="2066" customFormat="false" ht="13.5" hidden="false" customHeight="false" outlineLevel="0" collapsed="false">
      <c r="A2066" s="18" t="s">
        <v>2594</v>
      </c>
      <c r="B2066" s="19" t="s">
        <v>2383</v>
      </c>
    </row>
    <row r="2067" customFormat="false" ht="13.5" hidden="false" customHeight="false" outlineLevel="0" collapsed="false">
      <c r="A2067" s="18" t="s">
        <v>2595</v>
      </c>
      <c r="B2067" s="19" t="s">
        <v>2385</v>
      </c>
    </row>
    <row r="2068" customFormat="false" ht="13.5" hidden="false" customHeight="false" outlineLevel="0" collapsed="false">
      <c r="A2068" s="18" t="s">
        <v>2596</v>
      </c>
      <c r="B2068" s="19" t="s">
        <v>2387</v>
      </c>
    </row>
    <row r="2069" customFormat="false" ht="13.5" hidden="false" customHeight="false" outlineLevel="0" collapsed="false">
      <c r="A2069" s="18" t="s">
        <v>2597</v>
      </c>
      <c r="B2069" s="19" t="s">
        <v>2389</v>
      </c>
    </row>
    <row r="2070" customFormat="false" ht="13.5" hidden="false" customHeight="false" outlineLevel="0" collapsed="false">
      <c r="A2070" s="18" t="s">
        <v>2598</v>
      </c>
      <c r="B2070" s="19" t="s">
        <v>2599</v>
      </c>
    </row>
    <row r="2071" customFormat="false" ht="13.5" hidden="false" customHeight="false" outlineLevel="0" collapsed="false">
      <c r="A2071" s="18" t="s">
        <v>2600</v>
      </c>
      <c r="B2071" s="19" t="s">
        <v>2403</v>
      </c>
    </row>
    <row r="2072" customFormat="false" ht="13.5" hidden="false" customHeight="false" outlineLevel="0" collapsed="false">
      <c r="A2072" s="18" t="s">
        <v>2601</v>
      </c>
      <c r="B2072" s="19" t="s">
        <v>2540</v>
      </c>
    </row>
    <row r="2073" customFormat="false" ht="13.5" hidden="false" customHeight="false" outlineLevel="0" collapsed="false">
      <c r="A2073" s="18" t="s">
        <v>2602</v>
      </c>
      <c r="B2073" s="19" t="s">
        <v>2538</v>
      </c>
    </row>
    <row r="2074" customFormat="false" ht="13.5" hidden="false" customHeight="false" outlineLevel="0" collapsed="false">
      <c r="A2074" s="18" t="s">
        <v>2603</v>
      </c>
      <c r="B2074" s="19" t="s">
        <v>2604</v>
      </c>
    </row>
    <row r="2075" customFormat="false" ht="13.5" hidden="false" customHeight="false" outlineLevel="0" collapsed="false">
      <c r="A2075" s="18" t="s">
        <v>2605</v>
      </c>
      <c r="B2075" s="19" t="s">
        <v>2606</v>
      </c>
    </row>
    <row r="2076" customFormat="false" ht="13.5" hidden="false" customHeight="false" outlineLevel="0" collapsed="false">
      <c r="A2076" s="18" t="s">
        <v>2607</v>
      </c>
      <c r="B2076" s="19" t="s">
        <v>2377</v>
      </c>
    </row>
    <row r="2077" customFormat="false" ht="13.5" hidden="false" customHeight="false" outlineLevel="0" collapsed="false">
      <c r="A2077" s="18" t="s">
        <v>2608</v>
      </c>
      <c r="B2077" s="19" t="s">
        <v>2379</v>
      </c>
    </row>
    <row r="2078" customFormat="false" ht="13.5" hidden="false" customHeight="false" outlineLevel="0" collapsed="false">
      <c r="A2078" s="18" t="s">
        <v>2609</v>
      </c>
      <c r="B2078" s="19" t="s">
        <v>2381</v>
      </c>
    </row>
    <row r="2079" customFormat="false" ht="13.5" hidden="false" customHeight="false" outlineLevel="0" collapsed="false">
      <c r="A2079" s="18" t="s">
        <v>2610</v>
      </c>
      <c r="B2079" s="19" t="s">
        <v>2383</v>
      </c>
    </row>
    <row r="2080" customFormat="false" ht="13.5" hidden="false" customHeight="false" outlineLevel="0" collapsed="false">
      <c r="A2080" s="18" t="s">
        <v>2611</v>
      </c>
      <c r="B2080" s="19" t="s">
        <v>2385</v>
      </c>
    </row>
    <row r="2081" customFormat="false" ht="13.5" hidden="false" customHeight="false" outlineLevel="0" collapsed="false">
      <c r="A2081" s="18" t="s">
        <v>2612</v>
      </c>
      <c r="B2081" s="19" t="s">
        <v>2387</v>
      </c>
    </row>
    <row r="2082" customFormat="false" ht="13.5" hidden="false" customHeight="false" outlineLevel="0" collapsed="false">
      <c r="A2082" s="18" t="s">
        <v>2613</v>
      </c>
      <c r="B2082" s="19" t="s">
        <v>2389</v>
      </c>
    </row>
    <row r="2083" customFormat="false" ht="13.5" hidden="false" customHeight="false" outlineLevel="0" collapsed="false">
      <c r="A2083" s="18" t="s">
        <v>2614</v>
      </c>
      <c r="B2083" s="19" t="s">
        <v>2391</v>
      </c>
    </row>
    <row r="2084" customFormat="false" ht="13.5" hidden="false" customHeight="false" outlineLevel="0" collapsed="false">
      <c r="A2084" s="19" t="n">
        <v>4104211123</v>
      </c>
      <c r="B2084" s="19" t="s">
        <v>2615</v>
      </c>
    </row>
    <row r="2085" customFormat="false" ht="13.5" hidden="false" customHeight="false" outlineLevel="0" collapsed="false">
      <c r="A2085" s="18" t="s">
        <v>2616</v>
      </c>
      <c r="B2085" s="19" t="s">
        <v>2377</v>
      </c>
    </row>
    <row r="2086" customFormat="false" ht="13.5" hidden="false" customHeight="false" outlineLevel="0" collapsed="false">
      <c r="A2086" s="18" t="s">
        <v>2617</v>
      </c>
      <c r="B2086" s="19" t="s">
        <v>2379</v>
      </c>
    </row>
    <row r="2087" customFormat="false" ht="13.5" hidden="false" customHeight="false" outlineLevel="0" collapsed="false">
      <c r="A2087" s="18" t="s">
        <v>2618</v>
      </c>
      <c r="B2087" s="19" t="s">
        <v>2381</v>
      </c>
    </row>
    <row r="2088" customFormat="false" ht="13.5" hidden="false" customHeight="false" outlineLevel="0" collapsed="false">
      <c r="A2088" s="18" t="s">
        <v>2619</v>
      </c>
      <c r="B2088" s="19" t="s">
        <v>2383</v>
      </c>
    </row>
    <row r="2089" customFormat="false" ht="13.5" hidden="false" customHeight="false" outlineLevel="0" collapsed="false">
      <c r="A2089" s="18" t="s">
        <v>2620</v>
      </c>
      <c r="B2089" s="19" t="s">
        <v>2621</v>
      </c>
    </row>
    <row r="2090" customFormat="false" ht="13.5" hidden="false" customHeight="false" outlineLevel="0" collapsed="false">
      <c r="A2090" s="18" t="s">
        <v>2622</v>
      </c>
      <c r="B2090" s="19" t="s">
        <v>2377</v>
      </c>
    </row>
    <row r="2091" customFormat="false" ht="13.5" hidden="false" customHeight="false" outlineLevel="0" collapsed="false">
      <c r="A2091" s="18" t="s">
        <v>2623</v>
      </c>
      <c r="B2091" s="19" t="s">
        <v>2379</v>
      </c>
    </row>
    <row r="2092" customFormat="false" ht="13.5" hidden="false" customHeight="false" outlineLevel="0" collapsed="false">
      <c r="A2092" s="18" t="s">
        <v>2624</v>
      </c>
      <c r="B2092" s="19" t="s">
        <v>2381</v>
      </c>
    </row>
    <row r="2093" customFormat="false" ht="13.5" hidden="false" customHeight="false" outlineLevel="0" collapsed="false">
      <c r="A2093" s="18" t="s">
        <v>2625</v>
      </c>
      <c r="B2093" s="19" t="s">
        <v>2383</v>
      </c>
    </row>
    <row r="2094" customFormat="false" ht="13.5" hidden="false" customHeight="false" outlineLevel="0" collapsed="false">
      <c r="A2094" s="18" t="s">
        <v>2626</v>
      </c>
      <c r="B2094" s="19" t="s">
        <v>2385</v>
      </c>
    </row>
    <row r="2095" customFormat="false" ht="13.5" hidden="false" customHeight="false" outlineLevel="0" collapsed="false">
      <c r="A2095" s="18" t="s">
        <v>2627</v>
      </c>
      <c r="B2095" s="19" t="s">
        <v>2387</v>
      </c>
    </row>
    <row r="2096" customFormat="false" ht="13.5" hidden="false" customHeight="false" outlineLevel="0" collapsed="false">
      <c r="A2096" s="18" t="s">
        <v>2628</v>
      </c>
      <c r="B2096" s="19" t="s">
        <v>2389</v>
      </c>
    </row>
    <row r="2097" customFormat="false" ht="13.5" hidden="false" customHeight="false" outlineLevel="0" collapsed="false">
      <c r="A2097" s="18" t="s">
        <v>2629</v>
      </c>
      <c r="B2097" s="19" t="s">
        <v>2391</v>
      </c>
    </row>
    <row r="2098" customFormat="false" ht="13.5" hidden="false" customHeight="false" outlineLevel="0" collapsed="false">
      <c r="A2098" s="18" t="s">
        <v>2630</v>
      </c>
      <c r="B2098" s="19" t="s">
        <v>2403</v>
      </c>
    </row>
    <row r="2099" customFormat="false" ht="13.5" hidden="false" customHeight="false" outlineLevel="0" collapsed="false">
      <c r="A2099" s="18" t="s">
        <v>2631</v>
      </c>
      <c r="B2099" s="19" t="s">
        <v>2632</v>
      </c>
    </row>
    <row r="2100" customFormat="false" ht="13.5" hidden="false" customHeight="false" outlineLevel="0" collapsed="false">
      <c r="A2100" s="18" t="s">
        <v>2633</v>
      </c>
      <c r="B2100" s="19" t="s">
        <v>2377</v>
      </c>
    </row>
    <row r="2101" customFormat="false" ht="13.5" hidden="false" customHeight="false" outlineLevel="0" collapsed="false">
      <c r="A2101" s="18" t="s">
        <v>2634</v>
      </c>
      <c r="B2101" s="19" t="s">
        <v>2379</v>
      </c>
    </row>
    <row r="2102" customFormat="false" ht="13.5" hidden="false" customHeight="false" outlineLevel="0" collapsed="false">
      <c r="A2102" s="18" t="s">
        <v>2635</v>
      </c>
      <c r="B2102" s="19" t="s">
        <v>2381</v>
      </c>
    </row>
    <row r="2103" customFormat="false" ht="13.5" hidden="false" customHeight="false" outlineLevel="0" collapsed="false">
      <c r="A2103" s="18" t="s">
        <v>2636</v>
      </c>
      <c r="B2103" s="19" t="s">
        <v>2383</v>
      </c>
    </row>
    <row r="2104" customFormat="false" ht="13.5" hidden="false" customHeight="false" outlineLevel="0" collapsed="false">
      <c r="A2104" s="18" t="s">
        <v>2637</v>
      </c>
      <c r="B2104" s="19" t="s">
        <v>2385</v>
      </c>
    </row>
    <row r="2105" customFormat="false" ht="13.5" hidden="false" customHeight="false" outlineLevel="0" collapsed="false">
      <c r="A2105" s="18" t="s">
        <v>2638</v>
      </c>
      <c r="B2105" s="19" t="s">
        <v>2387</v>
      </c>
    </row>
    <row r="2106" customFormat="false" ht="13.5" hidden="false" customHeight="false" outlineLevel="0" collapsed="false">
      <c r="A2106" s="18" t="s">
        <v>2639</v>
      </c>
      <c r="B2106" s="19" t="s">
        <v>2389</v>
      </c>
    </row>
    <row r="2107" customFormat="false" ht="13.5" hidden="false" customHeight="false" outlineLevel="0" collapsed="false">
      <c r="A2107" s="18" t="s">
        <v>2640</v>
      </c>
      <c r="B2107" s="19" t="s">
        <v>2391</v>
      </c>
    </row>
    <row r="2108" customFormat="false" ht="13.5" hidden="false" customHeight="false" outlineLevel="0" collapsed="false">
      <c r="A2108" s="18" t="s">
        <v>2641</v>
      </c>
      <c r="B2108" s="19" t="s">
        <v>2403</v>
      </c>
    </row>
    <row r="2109" customFormat="false" ht="13.5" hidden="false" customHeight="false" outlineLevel="0" collapsed="false">
      <c r="A2109" s="18" t="s">
        <v>2642</v>
      </c>
      <c r="B2109" s="19" t="s">
        <v>2643</v>
      </c>
    </row>
    <row r="2110" customFormat="false" ht="13.5" hidden="false" customHeight="false" outlineLevel="0" collapsed="false">
      <c r="A2110" s="18" t="s">
        <v>2644</v>
      </c>
      <c r="B2110" s="19" t="s">
        <v>2377</v>
      </c>
    </row>
    <row r="2111" customFormat="false" ht="13.5" hidden="false" customHeight="false" outlineLevel="0" collapsed="false">
      <c r="A2111" s="18" t="s">
        <v>2645</v>
      </c>
      <c r="B2111" s="19" t="s">
        <v>2379</v>
      </c>
    </row>
    <row r="2112" customFormat="false" ht="13.5" hidden="false" customHeight="false" outlineLevel="0" collapsed="false">
      <c r="A2112" s="18" t="s">
        <v>2646</v>
      </c>
      <c r="B2112" s="19" t="s">
        <v>2647</v>
      </c>
    </row>
    <row r="2113" customFormat="false" ht="13.5" hidden="false" customHeight="false" outlineLevel="0" collapsed="false">
      <c r="A2113" s="18" t="s">
        <v>2648</v>
      </c>
      <c r="B2113" s="19" t="s">
        <v>2649</v>
      </c>
    </row>
    <row r="2114" customFormat="false" ht="13.5" hidden="false" customHeight="false" outlineLevel="0" collapsed="false">
      <c r="A2114" s="18" t="s">
        <v>2650</v>
      </c>
      <c r="B2114" s="19" t="s">
        <v>2651</v>
      </c>
    </row>
    <row r="2115" customFormat="false" ht="13.5" hidden="false" customHeight="false" outlineLevel="0" collapsed="false">
      <c r="A2115" s="18" t="s">
        <v>2652</v>
      </c>
      <c r="B2115" s="19" t="s">
        <v>182</v>
      </c>
    </row>
    <row r="2116" customFormat="false" ht="13.5" hidden="false" customHeight="false" outlineLevel="0" collapsed="false">
      <c r="A2116" s="18" t="s">
        <v>2653</v>
      </c>
      <c r="B2116" s="19" t="s">
        <v>184</v>
      </c>
    </row>
    <row r="2117" customFormat="false" ht="13.5" hidden="false" customHeight="false" outlineLevel="0" collapsed="false">
      <c r="A2117" s="18" t="s">
        <v>2654</v>
      </c>
      <c r="B2117" s="19" t="s">
        <v>186</v>
      </c>
    </row>
    <row r="2118" customFormat="false" ht="13.5" hidden="false" customHeight="false" outlineLevel="0" collapsed="false">
      <c r="A2118" s="18" t="s">
        <v>2655</v>
      </c>
      <c r="B2118" s="19" t="s">
        <v>188</v>
      </c>
    </row>
    <row r="2119" customFormat="false" ht="13.5" hidden="false" customHeight="false" outlineLevel="0" collapsed="false">
      <c r="A2119" s="18" t="s">
        <v>2656</v>
      </c>
      <c r="B2119" s="19" t="s">
        <v>190</v>
      </c>
    </row>
    <row r="2120" customFormat="false" ht="13.5" hidden="false" customHeight="false" outlineLevel="0" collapsed="false">
      <c r="A2120" s="19" t="n">
        <v>4104211202</v>
      </c>
      <c r="B2120" s="19" t="s">
        <v>2657</v>
      </c>
    </row>
    <row r="2121" customFormat="false" ht="13.5" hidden="false" customHeight="false" outlineLevel="0" collapsed="false">
      <c r="A2121" s="18" t="s">
        <v>2658</v>
      </c>
      <c r="B2121" s="19" t="s">
        <v>182</v>
      </c>
    </row>
    <row r="2122" customFormat="false" ht="13.5" hidden="false" customHeight="false" outlineLevel="0" collapsed="false">
      <c r="A2122" s="18" t="s">
        <v>2659</v>
      </c>
      <c r="B2122" s="19" t="s">
        <v>184</v>
      </c>
    </row>
    <row r="2123" customFormat="false" ht="13.5" hidden="false" customHeight="false" outlineLevel="0" collapsed="false">
      <c r="A2123" s="18" t="s">
        <v>2660</v>
      </c>
      <c r="B2123" s="19" t="s">
        <v>186</v>
      </c>
    </row>
    <row r="2124" customFormat="false" ht="13.5" hidden="false" customHeight="false" outlineLevel="0" collapsed="false">
      <c r="A2124" s="18" t="s">
        <v>2661</v>
      </c>
      <c r="B2124" s="19" t="s">
        <v>188</v>
      </c>
    </row>
    <row r="2125" customFormat="false" ht="13.5" hidden="false" customHeight="false" outlineLevel="0" collapsed="false">
      <c r="A2125" s="18" t="s">
        <v>2662</v>
      </c>
      <c r="B2125" s="19" t="s">
        <v>190</v>
      </c>
    </row>
    <row r="2126" customFormat="false" ht="13.5" hidden="false" customHeight="false" outlineLevel="0" collapsed="false">
      <c r="A2126" s="18" t="s">
        <v>2663</v>
      </c>
      <c r="B2126" s="19" t="s">
        <v>192</v>
      </c>
    </row>
    <row r="2127" customFormat="false" ht="13.5" hidden="false" customHeight="false" outlineLevel="0" collapsed="false">
      <c r="A2127" s="18" t="s">
        <v>2664</v>
      </c>
      <c r="B2127" s="19" t="s">
        <v>194</v>
      </c>
    </row>
    <row r="2128" customFormat="false" ht="13.5" hidden="false" customHeight="false" outlineLevel="0" collapsed="false">
      <c r="A2128" s="18" t="s">
        <v>2665</v>
      </c>
      <c r="B2128" s="19" t="s">
        <v>196</v>
      </c>
    </row>
    <row r="2129" customFormat="false" ht="13.5" hidden="false" customHeight="false" outlineLevel="0" collapsed="false">
      <c r="A2129" s="18" t="s">
        <v>2666</v>
      </c>
      <c r="B2129" s="19" t="s">
        <v>198</v>
      </c>
    </row>
    <row r="2130" customFormat="false" ht="13.5" hidden="false" customHeight="false" outlineLevel="0" collapsed="false">
      <c r="A2130" s="18" t="s">
        <v>2667</v>
      </c>
      <c r="B2130" s="19" t="s">
        <v>200</v>
      </c>
    </row>
    <row r="2131" customFormat="false" ht="13.5" hidden="false" customHeight="false" outlineLevel="0" collapsed="false">
      <c r="A2131" s="18" t="s">
        <v>2668</v>
      </c>
      <c r="B2131" s="19" t="s">
        <v>292</v>
      </c>
    </row>
    <row r="2132" customFormat="false" ht="13.5" hidden="false" customHeight="false" outlineLevel="0" collapsed="false">
      <c r="A2132" s="18" t="s">
        <v>2669</v>
      </c>
      <c r="B2132" s="19" t="s">
        <v>453</v>
      </c>
    </row>
    <row r="2133" customFormat="false" ht="13.5" hidden="false" customHeight="false" outlineLevel="0" collapsed="false">
      <c r="A2133" s="18" t="s">
        <v>2670</v>
      </c>
      <c r="B2133" s="19" t="s">
        <v>539</v>
      </c>
    </row>
    <row r="2134" customFormat="false" ht="13.5" hidden="false" customHeight="false" outlineLevel="0" collapsed="false">
      <c r="A2134" s="18" t="s">
        <v>2671</v>
      </c>
      <c r="B2134" s="19" t="s">
        <v>2672</v>
      </c>
    </row>
    <row r="2135" customFormat="false" ht="13.5" hidden="false" customHeight="false" outlineLevel="0" collapsed="false">
      <c r="A2135" s="18" t="s">
        <v>2673</v>
      </c>
      <c r="B2135" s="19" t="s">
        <v>182</v>
      </c>
    </row>
    <row r="2136" customFormat="false" ht="13.5" hidden="false" customHeight="false" outlineLevel="0" collapsed="false">
      <c r="A2136" s="18" t="s">
        <v>2674</v>
      </c>
      <c r="B2136" s="19" t="s">
        <v>184</v>
      </c>
    </row>
    <row r="2137" customFormat="false" ht="13.5" hidden="false" customHeight="false" outlineLevel="0" collapsed="false">
      <c r="A2137" s="18" t="s">
        <v>2675</v>
      </c>
      <c r="B2137" s="19" t="s">
        <v>186</v>
      </c>
    </row>
    <row r="2138" customFormat="false" ht="13.5" hidden="false" customHeight="false" outlineLevel="0" collapsed="false">
      <c r="A2138" s="18" t="s">
        <v>2676</v>
      </c>
      <c r="B2138" s="19" t="s">
        <v>188</v>
      </c>
    </row>
    <row r="2139" customFormat="false" ht="13.5" hidden="false" customHeight="false" outlineLevel="0" collapsed="false">
      <c r="A2139" s="18" t="s">
        <v>2677</v>
      </c>
      <c r="B2139" s="19" t="s">
        <v>190</v>
      </c>
    </row>
    <row r="2140" customFormat="false" ht="13.5" hidden="false" customHeight="false" outlineLevel="0" collapsed="false">
      <c r="A2140" s="18" t="s">
        <v>2678</v>
      </c>
      <c r="B2140" s="19" t="s">
        <v>192</v>
      </c>
    </row>
    <row r="2141" customFormat="false" ht="13.5" hidden="false" customHeight="false" outlineLevel="0" collapsed="false">
      <c r="A2141" s="18" t="s">
        <v>2679</v>
      </c>
      <c r="B2141" s="19" t="s">
        <v>194</v>
      </c>
    </row>
    <row r="2142" customFormat="false" ht="13.5" hidden="false" customHeight="false" outlineLevel="0" collapsed="false">
      <c r="A2142" s="18" t="s">
        <v>2680</v>
      </c>
      <c r="B2142" s="19" t="s">
        <v>196</v>
      </c>
    </row>
    <row r="2143" customFormat="false" ht="13.5" hidden="false" customHeight="false" outlineLevel="0" collapsed="false">
      <c r="A2143" s="18" t="s">
        <v>2681</v>
      </c>
      <c r="B2143" s="19" t="s">
        <v>198</v>
      </c>
    </row>
    <row r="2144" customFormat="false" ht="13.5" hidden="false" customHeight="false" outlineLevel="0" collapsed="false">
      <c r="A2144" s="18" t="s">
        <v>2682</v>
      </c>
      <c r="B2144" s="19" t="s">
        <v>200</v>
      </c>
    </row>
    <row r="2145" customFormat="false" ht="13.5" hidden="false" customHeight="false" outlineLevel="0" collapsed="false">
      <c r="A2145" s="18" t="s">
        <v>2683</v>
      </c>
      <c r="B2145" s="19" t="s">
        <v>292</v>
      </c>
    </row>
    <row r="2146" customFormat="false" ht="13.5" hidden="false" customHeight="false" outlineLevel="0" collapsed="false">
      <c r="A2146" s="18" t="s">
        <v>2684</v>
      </c>
      <c r="B2146" s="19" t="s">
        <v>453</v>
      </c>
    </row>
    <row r="2147" customFormat="false" ht="13.5" hidden="false" customHeight="false" outlineLevel="0" collapsed="false">
      <c r="A2147" s="18" t="s">
        <v>2685</v>
      </c>
      <c r="B2147" s="19" t="s">
        <v>539</v>
      </c>
    </row>
    <row r="2148" customFormat="false" ht="13.5" hidden="false" customHeight="false" outlineLevel="0" collapsed="false">
      <c r="A2148" s="18" t="s">
        <v>2686</v>
      </c>
      <c r="B2148" s="19" t="s">
        <v>541</v>
      </c>
    </row>
    <row r="2149" customFormat="false" ht="13.5" hidden="false" customHeight="false" outlineLevel="0" collapsed="false">
      <c r="A2149" s="18" t="s">
        <v>2687</v>
      </c>
      <c r="B2149" s="19" t="s">
        <v>2688</v>
      </c>
    </row>
    <row r="2150" customFormat="false" ht="13.5" hidden="false" customHeight="false" outlineLevel="0" collapsed="false">
      <c r="A2150" s="18" t="s">
        <v>2689</v>
      </c>
      <c r="B2150" s="19" t="s">
        <v>182</v>
      </c>
    </row>
    <row r="2151" customFormat="false" ht="13.5" hidden="false" customHeight="false" outlineLevel="0" collapsed="false">
      <c r="A2151" s="18" t="s">
        <v>2690</v>
      </c>
      <c r="B2151" s="19" t="s">
        <v>184</v>
      </c>
    </row>
    <row r="2152" customFormat="false" ht="13.5" hidden="false" customHeight="false" outlineLevel="0" collapsed="false">
      <c r="A2152" s="18" t="s">
        <v>2691</v>
      </c>
      <c r="B2152" s="19" t="s">
        <v>186</v>
      </c>
    </row>
    <row r="2153" customFormat="false" ht="13.5" hidden="false" customHeight="false" outlineLevel="0" collapsed="false">
      <c r="A2153" s="18" t="s">
        <v>2692</v>
      </c>
      <c r="B2153" s="19" t="s">
        <v>188</v>
      </c>
    </row>
    <row r="2154" customFormat="false" ht="13.5" hidden="false" customHeight="false" outlineLevel="0" collapsed="false">
      <c r="A2154" s="18" t="s">
        <v>2693</v>
      </c>
      <c r="B2154" s="19" t="s">
        <v>190</v>
      </c>
    </row>
    <row r="2155" customFormat="false" ht="13.5" hidden="false" customHeight="false" outlineLevel="0" collapsed="false">
      <c r="A2155" s="18" t="s">
        <v>2694</v>
      </c>
      <c r="B2155" s="19" t="s">
        <v>2695</v>
      </c>
    </row>
    <row r="2156" customFormat="false" ht="13.5" hidden="false" customHeight="false" outlineLevel="0" collapsed="false">
      <c r="A2156" s="18" t="s">
        <v>2696</v>
      </c>
      <c r="B2156" s="19" t="s">
        <v>182</v>
      </c>
    </row>
    <row r="2157" customFormat="false" ht="13.5" hidden="false" customHeight="false" outlineLevel="0" collapsed="false">
      <c r="A2157" s="18" t="s">
        <v>2697</v>
      </c>
      <c r="B2157" s="19" t="s">
        <v>184</v>
      </c>
    </row>
    <row r="2158" customFormat="false" ht="13.5" hidden="false" customHeight="false" outlineLevel="0" collapsed="false">
      <c r="A2158" s="18" t="s">
        <v>2698</v>
      </c>
      <c r="B2158" s="19" t="s">
        <v>186</v>
      </c>
    </row>
    <row r="2159" customFormat="false" ht="13.5" hidden="false" customHeight="false" outlineLevel="0" collapsed="false">
      <c r="A2159" s="18" t="s">
        <v>2699</v>
      </c>
      <c r="B2159" s="19" t="s">
        <v>188</v>
      </c>
    </row>
    <row r="2160" customFormat="false" ht="13.5" hidden="false" customHeight="false" outlineLevel="0" collapsed="false">
      <c r="A2160" s="18" t="s">
        <v>2700</v>
      </c>
      <c r="B2160" s="19" t="s">
        <v>190</v>
      </c>
    </row>
    <row r="2161" customFormat="false" ht="13.5" hidden="false" customHeight="false" outlineLevel="0" collapsed="false">
      <c r="A2161" s="18" t="s">
        <v>2701</v>
      </c>
      <c r="B2161" s="19" t="s">
        <v>192</v>
      </c>
    </row>
    <row r="2162" customFormat="false" ht="13.5" hidden="false" customHeight="false" outlineLevel="0" collapsed="false">
      <c r="A2162" s="18" t="s">
        <v>2702</v>
      </c>
      <c r="B2162" s="19" t="s">
        <v>194</v>
      </c>
    </row>
    <row r="2163" customFormat="false" ht="13.5" hidden="false" customHeight="false" outlineLevel="0" collapsed="false">
      <c r="A2163" s="18" t="s">
        <v>2703</v>
      </c>
      <c r="B2163" s="19" t="s">
        <v>196</v>
      </c>
    </row>
    <row r="2164" customFormat="false" ht="13.5" hidden="false" customHeight="false" outlineLevel="0" collapsed="false">
      <c r="A2164" s="18" t="s">
        <v>2704</v>
      </c>
      <c r="B2164" s="19" t="s">
        <v>198</v>
      </c>
    </row>
    <row r="2165" customFormat="false" ht="13.5" hidden="false" customHeight="false" outlineLevel="0" collapsed="false">
      <c r="A2165" s="18" t="s">
        <v>2705</v>
      </c>
      <c r="B2165" s="19" t="s">
        <v>200</v>
      </c>
    </row>
    <row r="2166" customFormat="false" ht="13.5" hidden="false" customHeight="false" outlineLevel="0" collapsed="false">
      <c r="A2166" s="18" t="s">
        <v>2706</v>
      </c>
      <c r="B2166" s="19" t="s">
        <v>292</v>
      </c>
    </row>
    <row r="2167" customFormat="false" ht="13.5" hidden="false" customHeight="false" outlineLevel="0" collapsed="false">
      <c r="A2167" s="18" t="s">
        <v>2707</v>
      </c>
      <c r="B2167" s="19" t="s">
        <v>453</v>
      </c>
    </row>
    <row r="2168" customFormat="false" ht="13.5" hidden="false" customHeight="false" outlineLevel="0" collapsed="false">
      <c r="A2168" s="18" t="s">
        <v>2708</v>
      </c>
      <c r="B2168" s="19" t="s">
        <v>539</v>
      </c>
    </row>
    <row r="2169" customFormat="false" ht="13.5" hidden="false" customHeight="false" outlineLevel="0" collapsed="false">
      <c r="A2169" s="18" t="s">
        <v>2709</v>
      </c>
      <c r="B2169" s="19" t="s">
        <v>2710</v>
      </c>
    </row>
    <row r="2170" customFormat="false" ht="13.5" hidden="false" customHeight="false" outlineLevel="0" collapsed="false">
      <c r="A2170" s="18" t="s">
        <v>2711</v>
      </c>
      <c r="B2170" s="19" t="s">
        <v>182</v>
      </c>
    </row>
    <row r="2171" customFormat="false" ht="13.5" hidden="false" customHeight="false" outlineLevel="0" collapsed="false">
      <c r="A2171" s="18" t="s">
        <v>2712</v>
      </c>
      <c r="B2171" s="19" t="s">
        <v>184</v>
      </c>
    </row>
    <row r="2172" customFormat="false" ht="13.5" hidden="false" customHeight="false" outlineLevel="0" collapsed="false">
      <c r="A2172" s="18" t="s">
        <v>2713</v>
      </c>
      <c r="B2172" s="19" t="s">
        <v>186</v>
      </c>
    </row>
    <row r="2173" customFormat="false" ht="13.5" hidden="false" customHeight="false" outlineLevel="0" collapsed="false">
      <c r="A2173" s="18" t="s">
        <v>2714</v>
      </c>
      <c r="B2173" s="19" t="s">
        <v>188</v>
      </c>
    </row>
    <row r="2174" customFormat="false" ht="13.5" hidden="false" customHeight="false" outlineLevel="0" collapsed="false">
      <c r="A2174" s="18" t="s">
        <v>2715</v>
      </c>
      <c r="B2174" s="19" t="s">
        <v>190</v>
      </c>
    </row>
    <row r="2175" customFormat="false" ht="13.5" hidden="false" customHeight="false" outlineLevel="0" collapsed="false">
      <c r="A2175" s="18" t="s">
        <v>2716</v>
      </c>
      <c r="B2175" s="19" t="s">
        <v>192</v>
      </c>
    </row>
    <row r="2176" customFormat="false" ht="13.5" hidden="false" customHeight="false" outlineLevel="0" collapsed="false">
      <c r="A2176" s="18" t="s">
        <v>2717</v>
      </c>
      <c r="B2176" s="19" t="s">
        <v>2718</v>
      </c>
    </row>
    <row r="2177" customFormat="false" ht="13.5" hidden="false" customHeight="false" outlineLevel="0" collapsed="false">
      <c r="A2177" s="18" t="s">
        <v>2719</v>
      </c>
      <c r="B2177" s="19" t="s">
        <v>182</v>
      </c>
    </row>
    <row r="2178" customFormat="false" ht="13.5" hidden="false" customHeight="false" outlineLevel="0" collapsed="false">
      <c r="A2178" s="18" t="s">
        <v>2720</v>
      </c>
      <c r="B2178" s="19" t="s">
        <v>184</v>
      </c>
    </row>
    <row r="2179" customFormat="false" ht="13.5" hidden="false" customHeight="false" outlineLevel="0" collapsed="false">
      <c r="A2179" s="18" t="s">
        <v>2721</v>
      </c>
      <c r="B2179" s="19" t="s">
        <v>186</v>
      </c>
    </row>
    <row r="2180" customFormat="false" ht="13.5" hidden="false" customHeight="false" outlineLevel="0" collapsed="false">
      <c r="A2180" s="18" t="s">
        <v>2722</v>
      </c>
      <c r="B2180" s="19" t="s">
        <v>188</v>
      </c>
    </row>
    <row r="2181" customFormat="false" ht="13.5" hidden="false" customHeight="false" outlineLevel="0" collapsed="false">
      <c r="A2181" s="18" t="s">
        <v>2723</v>
      </c>
      <c r="B2181" s="19" t="s">
        <v>190</v>
      </c>
    </row>
    <row r="2182" customFormat="false" ht="13.5" hidden="false" customHeight="false" outlineLevel="0" collapsed="false">
      <c r="A2182" s="18" t="s">
        <v>2724</v>
      </c>
      <c r="B2182" s="19" t="s">
        <v>192</v>
      </c>
    </row>
    <row r="2183" customFormat="false" ht="13.5" hidden="false" customHeight="false" outlineLevel="0" collapsed="false">
      <c r="A2183" s="18" t="s">
        <v>2725</v>
      </c>
      <c r="B2183" s="19" t="s">
        <v>194</v>
      </c>
    </row>
    <row r="2184" customFormat="false" ht="13.5" hidden="false" customHeight="false" outlineLevel="0" collapsed="false">
      <c r="A2184" s="18" t="s">
        <v>2726</v>
      </c>
      <c r="B2184" s="19" t="s">
        <v>196</v>
      </c>
    </row>
    <row r="2185" customFormat="false" ht="13.5" hidden="false" customHeight="false" outlineLevel="0" collapsed="false">
      <c r="A2185" s="18" t="s">
        <v>2727</v>
      </c>
      <c r="B2185" s="19" t="s">
        <v>2728</v>
      </c>
    </row>
    <row r="2186" customFormat="false" ht="13.5" hidden="false" customHeight="false" outlineLevel="0" collapsed="false">
      <c r="A2186" s="18" t="s">
        <v>2729</v>
      </c>
      <c r="B2186" s="19" t="s">
        <v>182</v>
      </c>
    </row>
    <row r="2187" customFormat="false" ht="13.5" hidden="false" customHeight="false" outlineLevel="0" collapsed="false">
      <c r="A2187" s="18" t="s">
        <v>2730</v>
      </c>
      <c r="B2187" s="19" t="s">
        <v>184</v>
      </c>
    </row>
    <row r="2188" customFormat="false" ht="13.5" hidden="false" customHeight="false" outlineLevel="0" collapsed="false">
      <c r="A2188" s="18" t="s">
        <v>2731</v>
      </c>
      <c r="B2188" s="19" t="s">
        <v>186</v>
      </c>
    </row>
    <row r="2189" customFormat="false" ht="13.5" hidden="false" customHeight="false" outlineLevel="0" collapsed="false">
      <c r="A2189" s="18" t="s">
        <v>2732</v>
      </c>
      <c r="B2189" s="19" t="s">
        <v>188</v>
      </c>
    </row>
    <row r="2190" customFormat="false" ht="13.5" hidden="false" customHeight="false" outlineLevel="0" collapsed="false">
      <c r="A2190" s="18" t="s">
        <v>2733</v>
      </c>
      <c r="B2190" s="19" t="s">
        <v>190</v>
      </c>
    </row>
    <row r="2191" customFormat="false" ht="13.5" hidden="false" customHeight="false" outlineLevel="0" collapsed="false">
      <c r="A2191" s="18" t="s">
        <v>2734</v>
      </c>
      <c r="B2191" s="19" t="s">
        <v>192</v>
      </c>
    </row>
    <row r="2192" customFormat="false" ht="13.5" hidden="false" customHeight="false" outlineLevel="0" collapsed="false">
      <c r="A2192" s="18" t="s">
        <v>2735</v>
      </c>
      <c r="B2192" s="19" t="s">
        <v>194</v>
      </c>
    </row>
    <row r="2193" customFormat="false" ht="13.5" hidden="false" customHeight="false" outlineLevel="0" collapsed="false">
      <c r="A2193" s="18" t="s">
        <v>2736</v>
      </c>
      <c r="B2193" s="19" t="s">
        <v>196</v>
      </c>
    </row>
    <row r="2194" customFormat="false" ht="13.5" hidden="false" customHeight="false" outlineLevel="0" collapsed="false">
      <c r="A2194" s="18" t="s">
        <v>2737</v>
      </c>
      <c r="B2194" s="19" t="s">
        <v>198</v>
      </c>
    </row>
    <row r="2195" customFormat="false" ht="13.5" hidden="false" customHeight="false" outlineLevel="0" collapsed="false">
      <c r="A2195" s="18" t="s">
        <v>2738</v>
      </c>
      <c r="B2195" s="19" t="s">
        <v>200</v>
      </c>
    </row>
    <row r="2196" customFormat="false" ht="13.5" hidden="false" customHeight="false" outlineLevel="0" collapsed="false">
      <c r="A2196" s="18" t="s">
        <v>2739</v>
      </c>
      <c r="B2196" s="19" t="s">
        <v>1958</v>
      </c>
    </row>
    <row r="2197" customFormat="false" ht="13.5" hidden="false" customHeight="false" outlineLevel="0" collapsed="false">
      <c r="A2197" s="18" t="s">
        <v>2740</v>
      </c>
      <c r="B2197" s="19" t="s">
        <v>182</v>
      </c>
    </row>
    <row r="2198" customFormat="false" ht="13.5" hidden="false" customHeight="false" outlineLevel="0" collapsed="false">
      <c r="A2198" s="18" t="s">
        <v>2741</v>
      </c>
      <c r="B2198" s="19" t="s">
        <v>184</v>
      </c>
    </row>
    <row r="2199" customFormat="false" ht="13.5" hidden="false" customHeight="false" outlineLevel="0" collapsed="false">
      <c r="A2199" s="18" t="s">
        <v>2742</v>
      </c>
      <c r="B2199" s="19" t="s">
        <v>186</v>
      </c>
    </row>
    <row r="2200" customFormat="false" ht="13.5" hidden="false" customHeight="false" outlineLevel="0" collapsed="false">
      <c r="A2200" s="18" t="s">
        <v>2743</v>
      </c>
      <c r="B2200" s="19" t="s">
        <v>188</v>
      </c>
    </row>
    <row r="2201" customFormat="false" ht="13.5" hidden="false" customHeight="false" outlineLevel="0" collapsed="false">
      <c r="A2201" s="18" t="s">
        <v>2744</v>
      </c>
      <c r="B2201" s="19" t="s">
        <v>190</v>
      </c>
    </row>
    <row r="2202" customFormat="false" ht="13.5" hidden="false" customHeight="false" outlineLevel="0" collapsed="false">
      <c r="A2202" s="18" t="s">
        <v>2745</v>
      </c>
      <c r="B2202" s="19" t="s">
        <v>192</v>
      </c>
    </row>
    <row r="2203" customFormat="false" ht="13.5" hidden="false" customHeight="false" outlineLevel="0" collapsed="false">
      <c r="A2203" s="18" t="s">
        <v>2746</v>
      </c>
      <c r="B2203" s="19" t="s">
        <v>2747</v>
      </c>
    </row>
    <row r="2204" customFormat="false" ht="13.5" hidden="false" customHeight="false" outlineLevel="0" collapsed="false">
      <c r="A2204" s="18" t="s">
        <v>2748</v>
      </c>
      <c r="B2204" s="19" t="s">
        <v>182</v>
      </c>
    </row>
    <row r="2205" customFormat="false" ht="13.5" hidden="false" customHeight="false" outlineLevel="0" collapsed="false">
      <c r="A2205" s="18" t="s">
        <v>2749</v>
      </c>
      <c r="B2205" s="19" t="s">
        <v>184</v>
      </c>
    </row>
    <row r="2206" customFormat="false" ht="13.5" hidden="false" customHeight="false" outlineLevel="0" collapsed="false">
      <c r="A2206" s="18" t="s">
        <v>2750</v>
      </c>
      <c r="B2206" s="19" t="s">
        <v>186</v>
      </c>
    </row>
    <row r="2207" customFormat="false" ht="13.5" hidden="false" customHeight="false" outlineLevel="0" collapsed="false">
      <c r="A2207" s="18" t="s">
        <v>2751</v>
      </c>
      <c r="B2207" s="19" t="s">
        <v>188</v>
      </c>
    </row>
    <row r="2208" customFormat="false" ht="13.5" hidden="false" customHeight="false" outlineLevel="0" collapsed="false">
      <c r="A2208" s="18" t="s">
        <v>2752</v>
      </c>
      <c r="B2208" s="19" t="s">
        <v>190</v>
      </c>
    </row>
    <row r="2209" customFormat="false" ht="13.5" hidden="false" customHeight="false" outlineLevel="0" collapsed="false">
      <c r="A2209" s="18" t="s">
        <v>2753</v>
      </c>
      <c r="B2209" s="19" t="s">
        <v>192</v>
      </c>
    </row>
    <row r="2210" customFormat="false" ht="13.5" hidden="false" customHeight="false" outlineLevel="0" collapsed="false">
      <c r="A2210" s="18" t="s">
        <v>2754</v>
      </c>
      <c r="B2210" s="19" t="s">
        <v>194</v>
      </c>
    </row>
    <row r="2211" customFormat="false" ht="13.5" hidden="false" customHeight="false" outlineLevel="0" collapsed="false">
      <c r="A2211" s="18" t="s">
        <v>2755</v>
      </c>
      <c r="B2211" s="19" t="s">
        <v>196</v>
      </c>
    </row>
    <row r="2212" customFormat="false" ht="13.5" hidden="false" customHeight="false" outlineLevel="0" collapsed="false">
      <c r="A2212" s="18" t="s">
        <v>2756</v>
      </c>
      <c r="B2212" s="19" t="s">
        <v>2757</v>
      </c>
    </row>
    <row r="2213" customFormat="false" ht="13.5" hidden="false" customHeight="false" outlineLevel="0" collapsed="false">
      <c r="A2213" s="18" t="s">
        <v>2758</v>
      </c>
      <c r="B2213" s="19" t="s">
        <v>182</v>
      </c>
    </row>
    <row r="2214" customFormat="false" ht="13.5" hidden="false" customHeight="false" outlineLevel="0" collapsed="false">
      <c r="A2214" s="18" t="s">
        <v>2759</v>
      </c>
      <c r="B2214" s="19" t="s">
        <v>184</v>
      </c>
    </row>
    <row r="2215" customFormat="false" ht="13.5" hidden="false" customHeight="false" outlineLevel="0" collapsed="false">
      <c r="A2215" s="18" t="s">
        <v>2760</v>
      </c>
      <c r="B2215" s="19" t="s">
        <v>186</v>
      </c>
    </row>
    <row r="2216" customFormat="false" ht="13.5" hidden="false" customHeight="false" outlineLevel="0" collapsed="false">
      <c r="A2216" s="18" t="s">
        <v>2761</v>
      </c>
      <c r="B2216" s="19" t="s">
        <v>188</v>
      </c>
    </row>
    <row r="2217" customFormat="false" ht="13.5" hidden="false" customHeight="false" outlineLevel="0" collapsed="false">
      <c r="A2217" s="18" t="s">
        <v>2762</v>
      </c>
      <c r="B2217" s="19" t="s">
        <v>190</v>
      </c>
    </row>
    <row r="2218" customFormat="false" ht="13.5" hidden="false" customHeight="false" outlineLevel="0" collapsed="false">
      <c r="A2218" s="18" t="s">
        <v>2763</v>
      </c>
      <c r="B2218" s="19" t="s">
        <v>192</v>
      </c>
    </row>
    <row r="2219" customFormat="false" ht="13.5" hidden="false" customHeight="false" outlineLevel="0" collapsed="false">
      <c r="A2219" s="18" t="s">
        <v>2764</v>
      </c>
      <c r="B2219" s="19" t="s">
        <v>194</v>
      </c>
    </row>
    <row r="2220" customFormat="false" ht="13.5" hidden="false" customHeight="false" outlineLevel="0" collapsed="false">
      <c r="A2220" s="18" t="s">
        <v>2765</v>
      </c>
      <c r="B2220" s="19" t="s">
        <v>196</v>
      </c>
    </row>
    <row r="2221" customFormat="false" ht="13.5" hidden="false" customHeight="false" outlineLevel="0" collapsed="false">
      <c r="A2221" s="18" t="s">
        <v>2766</v>
      </c>
      <c r="B2221" s="19" t="s">
        <v>198</v>
      </c>
    </row>
    <row r="2222" customFormat="false" ht="13.5" hidden="false" customHeight="false" outlineLevel="0" collapsed="false">
      <c r="A2222" s="18" t="s">
        <v>2767</v>
      </c>
      <c r="B2222" s="19" t="s">
        <v>200</v>
      </c>
    </row>
    <row r="2223" customFormat="false" ht="13.5" hidden="false" customHeight="false" outlineLevel="0" collapsed="false">
      <c r="A2223" s="18" t="s">
        <v>2768</v>
      </c>
      <c r="B2223" s="19" t="s">
        <v>292</v>
      </c>
    </row>
    <row r="2224" customFormat="false" ht="13.5" hidden="false" customHeight="false" outlineLevel="0" collapsed="false">
      <c r="A2224" s="18" t="s">
        <v>2769</v>
      </c>
      <c r="B2224" s="19" t="s">
        <v>453</v>
      </c>
    </row>
    <row r="2225" customFormat="false" ht="13.5" hidden="false" customHeight="false" outlineLevel="0" collapsed="false">
      <c r="A2225" s="18" t="s">
        <v>2770</v>
      </c>
      <c r="B2225" s="19" t="s">
        <v>539</v>
      </c>
    </row>
    <row r="2226" customFormat="false" ht="13.5" hidden="false" customHeight="false" outlineLevel="0" collapsed="false">
      <c r="A2226" s="18" t="s">
        <v>2771</v>
      </c>
      <c r="B2226" s="19" t="s">
        <v>541</v>
      </c>
    </row>
    <row r="2227" customFormat="false" ht="13.5" hidden="false" customHeight="false" outlineLevel="0" collapsed="false">
      <c r="A2227" s="18" t="s">
        <v>2772</v>
      </c>
      <c r="B2227" s="19" t="s">
        <v>543</v>
      </c>
    </row>
    <row r="2228" customFormat="false" ht="13.5" hidden="false" customHeight="false" outlineLevel="0" collapsed="false">
      <c r="A2228" s="18" t="s">
        <v>2773</v>
      </c>
      <c r="B2228" s="19" t="s">
        <v>2774</v>
      </c>
    </row>
    <row r="2229" customFormat="false" ht="13.5" hidden="false" customHeight="false" outlineLevel="0" collapsed="false">
      <c r="A2229" s="18" t="s">
        <v>2775</v>
      </c>
      <c r="B2229" s="19" t="s">
        <v>182</v>
      </c>
    </row>
    <row r="2230" customFormat="false" ht="13.5" hidden="false" customHeight="false" outlineLevel="0" collapsed="false">
      <c r="A2230" s="18" t="s">
        <v>2776</v>
      </c>
      <c r="B2230" s="19" t="s">
        <v>184</v>
      </c>
    </row>
    <row r="2231" customFormat="false" ht="13.5" hidden="false" customHeight="false" outlineLevel="0" collapsed="false">
      <c r="A2231" s="18" t="s">
        <v>2777</v>
      </c>
      <c r="B2231" s="19" t="s">
        <v>186</v>
      </c>
    </row>
    <row r="2232" customFormat="false" ht="13.5" hidden="false" customHeight="false" outlineLevel="0" collapsed="false">
      <c r="A2232" s="18" t="s">
        <v>2778</v>
      </c>
      <c r="B2232" s="19" t="s">
        <v>188</v>
      </c>
    </row>
    <row r="2233" customFormat="false" ht="13.5" hidden="false" customHeight="false" outlineLevel="0" collapsed="false">
      <c r="A2233" s="18" t="s">
        <v>2779</v>
      </c>
      <c r="B2233" s="19" t="s">
        <v>2780</v>
      </c>
    </row>
    <row r="2234" customFormat="false" ht="13.5" hidden="false" customHeight="false" outlineLevel="0" collapsed="false">
      <c r="A2234" s="18" t="s">
        <v>2781</v>
      </c>
      <c r="B2234" s="19" t="s">
        <v>182</v>
      </c>
    </row>
    <row r="2235" customFormat="false" ht="13.5" hidden="false" customHeight="false" outlineLevel="0" collapsed="false">
      <c r="A2235" s="18" t="s">
        <v>2782</v>
      </c>
      <c r="B2235" s="19" t="s">
        <v>184</v>
      </c>
    </row>
    <row r="2236" customFormat="false" ht="13.5" hidden="false" customHeight="false" outlineLevel="0" collapsed="false">
      <c r="A2236" s="18" t="s">
        <v>2783</v>
      </c>
      <c r="B2236" s="19" t="s">
        <v>186</v>
      </c>
    </row>
    <row r="2237" customFormat="false" ht="13.5" hidden="false" customHeight="false" outlineLevel="0" collapsed="false">
      <c r="A2237" s="18" t="s">
        <v>2784</v>
      </c>
      <c r="B2237" s="19" t="s">
        <v>188</v>
      </c>
    </row>
    <row r="2238" customFormat="false" ht="13.5" hidden="false" customHeight="false" outlineLevel="0" collapsed="false">
      <c r="A2238" s="18" t="s">
        <v>2785</v>
      </c>
      <c r="B2238" s="19" t="s">
        <v>2786</v>
      </c>
    </row>
    <row r="2239" customFormat="false" ht="13.5" hidden="false" customHeight="false" outlineLevel="0" collapsed="false">
      <c r="A2239" s="18" t="s">
        <v>2787</v>
      </c>
      <c r="B2239" s="19" t="s">
        <v>182</v>
      </c>
    </row>
    <row r="2240" customFormat="false" ht="13.5" hidden="false" customHeight="false" outlineLevel="0" collapsed="false">
      <c r="A2240" s="18" t="s">
        <v>2788</v>
      </c>
      <c r="B2240" s="19" t="s">
        <v>184</v>
      </c>
    </row>
    <row r="2241" customFormat="false" ht="13.5" hidden="false" customHeight="false" outlineLevel="0" collapsed="false">
      <c r="A2241" s="18" t="s">
        <v>2789</v>
      </c>
      <c r="B2241" s="19" t="s">
        <v>186</v>
      </c>
    </row>
    <row r="2242" customFormat="false" ht="13.5" hidden="false" customHeight="false" outlineLevel="0" collapsed="false">
      <c r="A2242" s="18" t="s">
        <v>2790</v>
      </c>
      <c r="B2242" s="19" t="s">
        <v>188</v>
      </c>
    </row>
    <row r="2243" customFormat="false" ht="13.5" hidden="false" customHeight="false" outlineLevel="0" collapsed="false">
      <c r="A2243" s="18" t="s">
        <v>2791</v>
      </c>
      <c r="B2243" s="19" t="s">
        <v>190</v>
      </c>
    </row>
    <row r="2244" customFormat="false" ht="13.5" hidden="false" customHeight="false" outlineLevel="0" collapsed="false">
      <c r="A2244" s="18" t="s">
        <v>2792</v>
      </c>
      <c r="B2244" s="19" t="s">
        <v>192</v>
      </c>
    </row>
    <row r="2245" customFormat="false" ht="13.5" hidden="false" customHeight="false" outlineLevel="0" collapsed="false">
      <c r="A2245" s="18" t="s">
        <v>2793</v>
      </c>
      <c r="B2245" s="19" t="s">
        <v>194</v>
      </c>
    </row>
    <row r="2246" customFormat="false" ht="13.5" hidden="false" customHeight="false" outlineLevel="0" collapsed="false">
      <c r="A2246" s="18" t="s">
        <v>2794</v>
      </c>
      <c r="B2246" s="19" t="s">
        <v>196</v>
      </c>
    </row>
    <row r="2247" customFormat="false" ht="13.5" hidden="false" customHeight="false" outlineLevel="0" collapsed="false">
      <c r="A2247" s="18" t="s">
        <v>2795</v>
      </c>
      <c r="B2247" s="19" t="s">
        <v>198</v>
      </c>
    </row>
    <row r="2248" customFormat="false" ht="13.5" hidden="false" customHeight="false" outlineLevel="0" collapsed="false">
      <c r="A2248" s="18" t="s">
        <v>2796</v>
      </c>
      <c r="B2248" s="19" t="s">
        <v>200</v>
      </c>
    </row>
    <row r="2249" customFormat="false" ht="13.5" hidden="false" customHeight="false" outlineLevel="0" collapsed="false">
      <c r="A2249" s="18" t="s">
        <v>2797</v>
      </c>
      <c r="B2249" s="19" t="s">
        <v>292</v>
      </c>
    </row>
    <row r="2250" customFormat="false" ht="13.5" hidden="false" customHeight="false" outlineLevel="0" collapsed="false">
      <c r="A2250" s="18" t="s">
        <v>2798</v>
      </c>
      <c r="B2250" s="19" t="s">
        <v>453</v>
      </c>
    </row>
    <row r="2251" customFormat="false" ht="13.5" hidden="false" customHeight="false" outlineLevel="0" collapsed="false">
      <c r="A2251" s="18" t="s">
        <v>2799</v>
      </c>
      <c r="B2251" s="19" t="s">
        <v>2800</v>
      </c>
    </row>
    <row r="2252" customFormat="false" ht="13.5" hidden="false" customHeight="false" outlineLevel="0" collapsed="false">
      <c r="A2252" s="18" t="s">
        <v>2801</v>
      </c>
      <c r="B2252" s="19" t="s">
        <v>182</v>
      </c>
    </row>
    <row r="2253" customFormat="false" ht="13.5" hidden="false" customHeight="false" outlineLevel="0" collapsed="false">
      <c r="A2253" s="18" t="s">
        <v>2802</v>
      </c>
      <c r="B2253" s="19" t="s">
        <v>184</v>
      </c>
    </row>
    <row r="2254" customFormat="false" ht="13.5" hidden="false" customHeight="false" outlineLevel="0" collapsed="false">
      <c r="A2254" s="18" t="s">
        <v>2803</v>
      </c>
      <c r="B2254" s="19" t="s">
        <v>186</v>
      </c>
    </row>
    <row r="2255" customFormat="false" ht="13.5" hidden="false" customHeight="false" outlineLevel="0" collapsed="false">
      <c r="A2255" s="18" t="s">
        <v>2804</v>
      </c>
      <c r="B2255" s="19" t="s">
        <v>188</v>
      </c>
    </row>
    <row r="2256" customFormat="false" ht="13.5" hidden="false" customHeight="false" outlineLevel="0" collapsed="false">
      <c r="A2256" s="18" t="s">
        <v>2805</v>
      </c>
      <c r="B2256" s="19" t="s">
        <v>190</v>
      </c>
    </row>
    <row r="2257" customFormat="false" ht="13.5" hidden="false" customHeight="false" outlineLevel="0" collapsed="false">
      <c r="A2257" s="18" t="s">
        <v>2806</v>
      </c>
      <c r="B2257" s="19" t="s">
        <v>192</v>
      </c>
    </row>
    <row r="2258" customFormat="false" ht="13.5" hidden="false" customHeight="false" outlineLevel="0" collapsed="false">
      <c r="A2258" s="18" t="s">
        <v>2807</v>
      </c>
      <c r="B2258" s="19" t="s">
        <v>2808</v>
      </c>
    </row>
    <row r="2259" customFormat="false" ht="13.5" hidden="false" customHeight="false" outlineLevel="0" collapsed="false">
      <c r="A2259" s="18" t="s">
        <v>2809</v>
      </c>
      <c r="B2259" s="19" t="s">
        <v>182</v>
      </c>
    </row>
    <row r="2260" customFormat="false" ht="13.5" hidden="false" customHeight="false" outlineLevel="0" collapsed="false">
      <c r="A2260" s="18" t="s">
        <v>2810</v>
      </c>
      <c r="B2260" s="19" t="s">
        <v>184</v>
      </c>
    </row>
    <row r="2261" customFormat="false" ht="13.5" hidden="false" customHeight="false" outlineLevel="0" collapsed="false">
      <c r="A2261" s="18" t="s">
        <v>2811</v>
      </c>
      <c r="B2261" s="19" t="s">
        <v>186</v>
      </c>
    </row>
    <row r="2262" customFormat="false" ht="13.5" hidden="false" customHeight="false" outlineLevel="0" collapsed="false">
      <c r="A2262" s="18" t="s">
        <v>2812</v>
      </c>
      <c r="B2262" s="19" t="s">
        <v>188</v>
      </c>
    </row>
    <row r="2263" customFormat="false" ht="13.5" hidden="false" customHeight="false" outlineLevel="0" collapsed="false">
      <c r="A2263" s="18" t="s">
        <v>2813</v>
      </c>
      <c r="B2263" s="19" t="s">
        <v>190</v>
      </c>
    </row>
    <row r="2264" customFormat="false" ht="13.5" hidden="false" customHeight="false" outlineLevel="0" collapsed="false">
      <c r="A2264" s="18" t="s">
        <v>2814</v>
      </c>
      <c r="B2264" s="19" t="s">
        <v>192</v>
      </c>
    </row>
    <row r="2265" customFormat="false" ht="13.5" hidden="false" customHeight="false" outlineLevel="0" collapsed="false">
      <c r="A2265" s="18" t="s">
        <v>2815</v>
      </c>
      <c r="B2265" s="19" t="s">
        <v>194</v>
      </c>
    </row>
    <row r="2266" customFormat="false" ht="13.5" hidden="false" customHeight="false" outlineLevel="0" collapsed="false">
      <c r="A2266" s="18" t="s">
        <v>2816</v>
      </c>
      <c r="B2266" s="19" t="s">
        <v>196</v>
      </c>
    </row>
    <row r="2267" customFormat="false" ht="13.5" hidden="false" customHeight="false" outlineLevel="0" collapsed="false">
      <c r="A2267" s="18" t="s">
        <v>2817</v>
      </c>
      <c r="B2267" s="19" t="s">
        <v>198</v>
      </c>
    </row>
    <row r="2268" customFormat="false" ht="13.5" hidden="false" customHeight="false" outlineLevel="0" collapsed="false">
      <c r="A2268" s="18" t="s">
        <v>2818</v>
      </c>
      <c r="B2268" s="19" t="s">
        <v>200</v>
      </c>
    </row>
    <row r="2269" customFormat="false" ht="13.5" hidden="false" customHeight="false" outlineLevel="0" collapsed="false">
      <c r="A2269" s="18" t="s">
        <v>2819</v>
      </c>
      <c r="B2269" s="19" t="s">
        <v>292</v>
      </c>
    </row>
    <row r="2270" customFormat="false" ht="13.5" hidden="false" customHeight="false" outlineLevel="0" collapsed="false">
      <c r="A2270" s="18" t="s">
        <v>2820</v>
      </c>
      <c r="B2270" s="19" t="s">
        <v>453</v>
      </c>
    </row>
    <row r="2271" customFormat="false" ht="13.5" hidden="false" customHeight="false" outlineLevel="0" collapsed="false">
      <c r="A2271" s="18" t="s">
        <v>2821</v>
      </c>
      <c r="B2271" s="19" t="s">
        <v>539</v>
      </c>
    </row>
    <row r="2272" customFormat="false" ht="13.5" hidden="false" customHeight="false" outlineLevel="0" collapsed="false">
      <c r="A2272" s="18" t="s">
        <v>2822</v>
      </c>
      <c r="B2272" s="19" t="s">
        <v>541</v>
      </c>
    </row>
    <row r="2273" customFormat="false" ht="13.5" hidden="false" customHeight="false" outlineLevel="0" collapsed="false">
      <c r="A2273" s="18" t="s">
        <v>2823</v>
      </c>
      <c r="B2273" s="19" t="s">
        <v>2824</v>
      </c>
    </row>
    <row r="2274" customFormat="false" ht="13.5" hidden="false" customHeight="false" outlineLevel="0" collapsed="false">
      <c r="A2274" s="18" t="s">
        <v>2825</v>
      </c>
      <c r="B2274" s="19" t="s">
        <v>182</v>
      </c>
    </row>
    <row r="2275" customFormat="false" ht="13.5" hidden="false" customHeight="false" outlineLevel="0" collapsed="false">
      <c r="A2275" s="18" t="s">
        <v>2826</v>
      </c>
      <c r="B2275" s="19" t="s">
        <v>184</v>
      </c>
    </row>
    <row r="2276" customFormat="false" ht="13.5" hidden="false" customHeight="false" outlineLevel="0" collapsed="false">
      <c r="A2276" s="18" t="s">
        <v>2827</v>
      </c>
      <c r="B2276" s="19" t="s">
        <v>186</v>
      </c>
    </row>
    <row r="2277" customFormat="false" ht="13.5" hidden="false" customHeight="false" outlineLevel="0" collapsed="false">
      <c r="A2277" s="18" t="s">
        <v>2828</v>
      </c>
      <c r="B2277" s="19" t="s">
        <v>188</v>
      </c>
    </row>
    <row r="2278" customFormat="false" ht="13.5" hidden="false" customHeight="false" outlineLevel="0" collapsed="false">
      <c r="A2278" s="18" t="s">
        <v>2829</v>
      </c>
      <c r="B2278" s="19" t="s">
        <v>190</v>
      </c>
    </row>
    <row r="2279" customFormat="false" ht="13.5" hidden="false" customHeight="false" outlineLevel="0" collapsed="false">
      <c r="A2279" s="18" t="s">
        <v>2830</v>
      </c>
      <c r="B2279" s="19" t="s">
        <v>192</v>
      </c>
    </row>
    <row r="2280" customFormat="false" ht="13.5" hidden="false" customHeight="false" outlineLevel="0" collapsed="false">
      <c r="A2280" s="18" t="s">
        <v>2831</v>
      </c>
      <c r="B2280" s="19" t="s">
        <v>194</v>
      </c>
    </row>
    <row r="2281" customFormat="false" ht="13.5" hidden="false" customHeight="false" outlineLevel="0" collapsed="false">
      <c r="A2281" s="18" t="s">
        <v>2832</v>
      </c>
      <c r="B2281" s="19" t="s">
        <v>2833</v>
      </c>
    </row>
    <row r="2282" customFormat="false" ht="13.5" hidden="false" customHeight="false" outlineLevel="0" collapsed="false">
      <c r="A2282" s="18" t="s">
        <v>2834</v>
      </c>
      <c r="B2282" s="19" t="s">
        <v>182</v>
      </c>
    </row>
    <row r="2283" customFormat="false" ht="13.5" hidden="false" customHeight="false" outlineLevel="0" collapsed="false">
      <c r="A2283" s="18" t="s">
        <v>2835</v>
      </c>
      <c r="B2283" s="19" t="s">
        <v>184</v>
      </c>
    </row>
    <row r="2284" customFormat="false" ht="13.5" hidden="false" customHeight="false" outlineLevel="0" collapsed="false">
      <c r="A2284" s="18" t="s">
        <v>2836</v>
      </c>
      <c r="B2284" s="19" t="s">
        <v>186</v>
      </c>
    </row>
    <row r="2285" customFormat="false" ht="13.5" hidden="false" customHeight="false" outlineLevel="0" collapsed="false">
      <c r="A2285" s="18" t="s">
        <v>2837</v>
      </c>
      <c r="B2285" s="19" t="s">
        <v>188</v>
      </c>
    </row>
    <row r="2286" customFormat="false" ht="13.5" hidden="false" customHeight="false" outlineLevel="0" collapsed="false">
      <c r="A2286" s="18" t="s">
        <v>2838</v>
      </c>
      <c r="B2286" s="19" t="s">
        <v>190</v>
      </c>
    </row>
    <row r="2287" customFormat="false" ht="13.5" hidden="false" customHeight="false" outlineLevel="0" collapsed="false">
      <c r="A2287" s="18" t="s">
        <v>2839</v>
      </c>
      <c r="B2287" s="19" t="s">
        <v>192</v>
      </c>
    </row>
    <row r="2288" customFormat="false" ht="13.5" hidden="false" customHeight="false" outlineLevel="0" collapsed="false">
      <c r="A2288" s="18" t="s">
        <v>2840</v>
      </c>
      <c r="B2288" s="19" t="s">
        <v>194</v>
      </c>
    </row>
    <row r="2289" customFormat="false" ht="13.5" hidden="false" customHeight="false" outlineLevel="0" collapsed="false">
      <c r="A2289" s="18" t="s">
        <v>2841</v>
      </c>
      <c r="B2289" s="19" t="s">
        <v>196</v>
      </c>
    </row>
    <row r="2290" customFormat="false" ht="13.5" hidden="false" customHeight="false" outlineLevel="0" collapsed="false">
      <c r="A2290" s="18" t="s">
        <v>2842</v>
      </c>
      <c r="B2290" s="19" t="s">
        <v>198</v>
      </c>
    </row>
    <row r="2291" customFormat="false" ht="13.5" hidden="false" customHeight="false" outlineLevel="0" collapsed="false">
      <c r="A2291" s="18" t="s">
        <v>2843</v>
      </c>
      <c r="B2291" s="19" t="s">
        <v>200</v>
      </c>
    </row>
    <row r="2292" customFormat="false" ht="13.5" hidden="false" customHeight="false" outlineLevel="0" collapsed="false">
      <c r="A2292" s="18" t="s">
        <v>2844</v>
      </c>
      <c r="B2292" s="19" t="s">
        <v>2845</v>
      </c>
    </row>
    <row r="2293" customFormat="false" ht="13.5" hidden="false" customHeight="false" outlineLevel="0" collapsed="false">
      <c r="A2293" s="18" t="s">
        <v>2846</v>
      </c>
      <c r="B2293" s="19" t="s">
        <v>182</v>
      </c>
    </row>
    <row r="2294" customFormat="false" ht="13.5" hidden="false" customHeight="false" outlineLevel="0" collapsed="false">
      <c r="A2294" s="18" t="s">
        <v>2847</v>
      </c>
      <c r="B2294" s="19" t="s">
        <v>184</v>
      </c>
    </row>
    <row r="2295" customFormat="false" ht="13.5" hidden="false" customHeight="false" outlineLevel="0" collapsed="false">
      <c r="A2295" s="18" t="s">
        <v>2848</v>
      </c>
      <c r="B2295" s="19" t="s">
        <v>186</v>
      </c>
    </row>
    <row r="2296" customFormat="false" ht="13.5" hidden="false" customHeight="false" outlineLevel="0" collapsed="false">
      <c r="A2296" s="18" t="s">
        <v>2849</v>
      </c>
      <c r="B2296" s="19" t="s">
        <v>188</v>
      </c>
    </row>
    <row r="2297" customFormat="false" ht="13.5" hidden="false" customHeight="false" outlineLevel="0" collapsed="false">
      <c r="A2297" s="18" t="s">
        <v>2850</v>
      </c>
      <c r="B2297" s="19" t="s">
        <v>190</v>
      </c>
    </row>
    <row r="2298" customFormat="false" ht="13.5" hidden="false" customHeight="false" outlineLevel="0" collapsed="false">
      <c r="A2298" s="18" t="s">
        <v>2851</v>
      </c>
      <c r="B2298" s="19" t="s">
        <v>192</v>
      </c>
    </row>
    <row r="2299" customFormat="false" ht="13.5" hidden="false" customHeight="false" outlineLevel="0" collapsed="false">
      <c r="A2299" s="18" t="s">
        <v>2852</v>
      </c>
      <c r="B2299" s="19" t="s">
        <v>194</v>
      </c>
    </row>
    <row r="2300" customFormat="false" ht="13.5" hidden="false" customHeight="false" outlineLevel="0" collapsed="false">
      <c r="A2300" s="18" t="s">
        <v>2853</v>
      </c>
      <c r="B2300" s="19" t="s">
        <v>196</v>
      </c>
    </row>
    <row r="2301" customFormat="false" ht="13.5" hidden="false" customHeight="false" outlineLevel="0" collapsed="false">
      <c r="A2301" s="18" t="s">
        <v>2854</v>
      </c>
      <c r="B2301" s="19" t="s">
        <v>198</v>
      </c>
    </row>
    <row r="2302" customFormat="false" ht="13.5" hidden="false" customHeight="false" outlineLevel="0" collapsed="false">
      <c r="A2302" s="18" t="s">
        <v>2855</v>
      </c>
      <c r="B2302" s="19" t="s">
        <v>200</v>
      </c>
    </row>
    <row r="2303" customFormat="false" ht="13.5" hidden="false" customHeight="false" outlineLevel="0" collapsed="false">
      <c r="A2303" s="18" t="s">
        <v>2856</v>
      </c>
      <c r="B2303" s="19" t="s">
        <v>292</v>
      </c>
    </row>
    <row r="2304" customFormat="false" ht="13.5" hidden="false" customHeight="false" outlineLevel="0" collapsed="false">
      <c r="A2304" s="18" t="s">
        <v>2857</v>
      </c>
      <c r="B2304" s="19" t="s">
        <v>453</v>
      </c>
    </row>
    <row r="2305" customFormat="false" ht="13.5" hidden="false" customHeight="false" outlineLevel="0" collapsed="false">
      <c r="A2305" s="18" t="s">
        <v>2858</v>
      </c>
      <c r="B2305" s="19" t="s">
        <v>2859</v>
      </c>
    </row>
    <row r="2306" customFormat="false" ht="13.5" hidden="false" customHeight="false" outlineLevel="0" collapsed="false">
      <c r="A2306" s="18" t="s">
        <v>2860</v>
      </c>
      <c r="B2306" s="19" t="s">
        <v>182</v>
      </c>
    </row>
    <row r="2307" customFormat="false" ht="13.5" hidden="false" customHeight="false" outlineLevel="0" collapsed="false">
      <c r="A2307" s="18" t="s">
        <v>2861</v>
      </c>
      <c r="B2307" s="19" t="s">
        <v>184</v>
      </c>
    </row>
    <row r="2308" customFormat="false" ht="13.5" hidden="false" customHeight="false" outlineLevel="0" collapsed="false">
      <c r="A2308" s="18" t="s">
        <v>2862</v>
      </c>
      <c r="B2308" s="19" t="s">
        <v>186</v>
      </c>
    </row>
    <row r="2309" customFormat="false" ht="13.5" hidden="false" customHeight="false" outlineLevel="0" collapsed="false">
      <c r="A2309" s="18" t="s">
        <v>2863</v>
      </c>
      <c r="B2309" s="19" t="s">
        <v>188</v>
      </c>
    </row>
    <row r="2310" customFormat="false" ht="13.5" hidden="false" customHeight="false" outlineLevel="0" collapsed="false">
      <c r="A2310" s="18" t="s">
        <v>2864</v>
      </c>
      <c r="B2310" s="19" t="s">
        <v>190</v>
      </c>
    </row>
    <row r="2311" customFormat="false" ht="13.5" hidden="false" customHeight="false" outlineLevel="0" collapsed="false">
      <c r="A2311" s="18" t="s">
        <v>2865</v>
      </c>
      <c r="B2311" s="19" t="s">
        <v>2866</v>
      </c>
    </row>
    <row r="2312" customFormat="false" ht="13.5" hidden="false" customHeight="false" outlineLevel="0" collapsed="false">
      <c r="A2312" s="18" t="s">
        <v>2867</v>
      </c>
      <c r="B2312" s="19" t="s">
        <v>182</v>
      </c>
    </row>
    <row r="2313" customFormat="false" ht="13.5" hidden="false" customHeight="false" outlineLevel="0" collapsed="false">
      <c r="A2313" s="18" t="s">
        <v>2868</v>
      </c>
      <c r="B2313" s="19" t="s">
        <v>184</v>
      </c>
    </row>
    <row r="2314" customFormat="false" ht="13.5" hidden="false" customHeight="false" outlineLevel="0" collapsed="false">
      <c r="A2314" s="18" t="s">
        <v>2869</v>
      </c>
      <c r="B2314" s="19" t="s">
        <v>186</v>
      </c>
    </row>
    <row r="2315" customFormat="false" ht="13.5" hidden="false" customHeight="false" outlineLevel="0" collapsed="false">
      <c r="A2315" s="18" t="s">
        <v>2870</v>
      </c>
      <c r="B2315" s="19" t="s">
        <v>188</v>
      </c>
    </row>
    <row r="2316" customFormat="false" ht="13.5" hidden="false" customHeight="false" outlineLevel="0" collapsed="false">
      <c r="A2316" s="18" t="s">
        <v>2871</v>
      </c>
      <c r="B2316" s="19" t="s">
        <v>190</v>
      </c>
    </row>
    <row r="2317" customFormat="false" ht="13.5" hidden="false" customHeight="false" outlineLevel="0" collapsed="false">
      <c r="A2317" s="18" t="s">
        <v>2872</v>
      </c>
      <c r="B2317" s="19" t="s">
        <v>192</v>
      </c>
    </row>
    <row r="2318" customFormat="false" ht="13.5" hidden="false" customHeight="false" outlineLevel="0" collapsed="false">
      <c r="A2318" s="18" t="s">
        <v>2873</v>
      </c>
      <c r="B2318" s="19" t="s">
        <v>194</v>
      </c>
    </row>
    <row r="2319" customFormat="false" ht="13.5" hidden="false" customHeight="false" outlineLevel="0" collapsed="false">
      <c r="A2319" s="18" t="s">
        <v>2874</v>
      </c>
      <c r="B2319" s="19" t="s">
        <v>2875</v>
      </c>
    </row>
    <row r="2320" customFormat="false" ht="13.5" hidden="false" customHeight="false" outlineLevel="0" collapsed="false">
      <c r="A2320" s="18" t="s">
        <v>2876</v>
      </c>
      <c r="B2320" s="19" t="s">
        <v>182</v>
      </c>
    </row>
    <row r="2321" customFormat="false" ht="13.5" hidden="false" customHeight="false" outlineLevel="0" collapsed="false">
      <c r="A2321" s="18" t="s">
        <v>2877</v>
      </c>
      <c r="B2321" s="19" t="s">
        <v>184</v>
      </c>
    </row>
    <row r="2322" customFormat="false" ht="13.5" hidden="false" customHeight="false" outlineLevel="0" collapsed="false">
      <c r="A2322" s="18" t="s">
        <v>2878</v>
      </c>
      <c r="B2322" s="19" t="s">
        <v>186</v>
      </c>
    </row>
    <row r="2323" customFormat="false" ht="13.5" hidden="false" customHeight="false" outlineLevel="0" collapsed="false">
      <c r="A2323" s="18" t="s">
        <v>2879</v>
      </c>
      <c r="B2323" s="19" t="s">
        <v>188</v>
      </c>
    </row>
    <row r="2324" customFormat="false" ht="13.5" hidden="false" customHeight="false" outlineLevel="0" collapsed="false">
      <c r="A2324" s="18" t="s">
        <v>2880</v>
      </c>
      <c r="B2324" s="19" t="s">
        <v>190</v>
      </c>
    </row>
    <row r="2325" customFormat="false" ht="13.5" hidden="false" customHeight="false" outlineLevel="0" collapsed="false">
      <c r="A2325" s="18" t="s">
        <v>2881</v>
      </c>
      <c r="B2325" s="19" t="s">
        <v>192</v>
      </c>
    </row>
    <row r="2326" customFormat="false" ht="13.5" hidden="false" customHeight="false" outlineLevel="0" collapsed="false">
      <c r="A2326" s="18" t="s">
        <v>2882</v>
      </c>
      <c r="B2326" s="19" t="s">
        <v>2883</v>
      </c>
    </row>
    <row r="2327" customFormat="false" ht="13.5" hidden="false" customHeight="false" outlineLevel="0" collapsed="false">
      <c r="A2327" s="18" t="s">
        <v>2884</v>
      </c>
      <c r="B2327" s="19" t="s">
        <v>182</v>
      </c>
    </row>
    <row r="2328" customFormat="false" ht="13.5" hidden="false" customHeight="false" outlineLevel="0" collapsed="false">
      <c r="A2328" s="18" t="s">
        <v>2885</v>
      </c>
      <c r="B2328" s="19" t="s">
        <v>184</v>
      </c>
    </row>
    <row r="2329" customFormat="false" ht="13.5" hidden="false" customHeight="false" outlineLevel="0" collapsed="false">
      <c r="A2329" s="18" t="s">
        <v>2886</v>
      </c>
      <c r="B2329" s="19" t="s">
        <v>186</v>
      </c>
    </row>
    <row r="2330" customFormat="false" ht="13.5" hidden="false" customHeight="false" outlineLevel="0" collapsed="false">
      <c r="A2330" s="18" t="s">
        <v>2887</v>
      </c>
      <c r="B2330" s="19" t="s">
        <v>188</v>
      </c>
    </row>
    <row r="2331" customFormat="false" ht="13.5" hidden="false" customHeight="false" outlineLevel="0" collapsed="false">
      <c r="A2331" s="18" t="s">
        <v>2888</v>
      </c>
      <c r="B2331" s="19" t="s">
        <v>190</v>
      </c>
    </row>
    <row r="2332" customFormat="false" ht="13.5" hidden="false" customHeight="false" outlineLevel="0" collapsed="false">
      <c r="A2332" s="18" t="s">
        <v>2889</v>
      </c>
      <c r="B2332" s="19" t="s">
        <v>192</v>
      </c>
    </row>
    <row r="2333" customFormat="false" ht="13.5" hidden="false" customHeight="false" outlineLevel="0" collapsed="false">
      <c r="A2333" s="18" t="s">
        <v>2890</v>
      </c>
      <c r="B2333" s="19" t="s">
        <v>194</v>
      </c>
    </row>
    <row r="2334" customFormat="false" ht="13.5" hidden="false" customHeight="false" outlineLevel="0" collapsed="false">
      <c r="A2334" s="18" t="s">
        <v>2891</v>
      </c>
      <c r="B2334" s="19" t="s">
        <v>196</v>
      </c>
    </row>
    <row r="2335" customFormat="false" ht="13.5" hidden="false" customHeight="false" outlineLevel="0" collapsed="false">
      <c r="A2335" s="18" t="s">
        <v>2892</v>
      </c>
      <c r="B2335" s="19" t="s">
        <v>198</v>
      </c>
    </row>
    <row r="2336" customFormat="false" ht="13.5" hidden="false" customHeight="false" outlineLevel="0" collapsed="false">
      <c r="A2336" s="18" t="s">
        <v>2893</v>
      </c>
      <c r="B2336" s="19" t="s">
        <v>200</v>
      </c>
    </row>
    <row r="2337" customFormat="false" ht="13.5" hidden="false" customHeight="false" outlineLevel="0" collapsed="false">
      <c r="A2337" s="18" t="s">
        <v>2894</v>
      </c>
      <c r="B2337" s="19" t="s">
        <v>292</v>
      </c>
    </row>
    <row r="2338" customFormat="false" ht="13.5" hidden="false" customHeight="false" outlineLevel="0" collapsed="false">
      <c r="A2338" s="18" t="s">
        <v>2895</v>
      </c>
      <c r="B2338" s="19" t="s">
        <v>453</v>
      </c>
    </row>
    <row r="2339" customFormat="false" ht="13.5" hidden="false" customHeight="false" outlineLevel="0" collapsed="false">
      <c r="A2339" s="18" t="s">
        <v>2896</v>
      </c>
      <c r="B2339" s="19" t="s">
        <v>539</v>
      </c>
    </row>
    <row r="2340" customFormat="false" ht="13.5" hidden="false" customHeight="false" outlineLevel="0" collapsed="false">
      <c r="A2340" s="18" t="s">
        <v>2897</v>
      </c>
      <c r="B2340" s="19" t="s">
        <v>2898</v>
      </c>
    </row>
    <row r="2341" customFormat="false" ht="13.5" hidden="false" customHeight="false" outlineLevel="0" collapsed="false">
      <c r="A2341" s="18" t="s">
        <v>2899</v>
      </c>
      <c r="B2341" s="19" t="s">
        <v>182</v>
      </c>
    </row>
    <row r="2342" customFormat="false" ht="13.5" hidden="false" customHeight="false" outlineLevel="0" collapsed="false">
      <c r="A2342" s="18" t="s">
        <v>2900</v>
      </c>
      <c r="B2342" s="19" t="s">
        <v>184</v>
      </c>
    </row>
    <row r="2343" customFormat="false" ht="13.5" hidden="false" customHeight="false" outlineLevel="0" collapsed="false">
      <c r="A2343" s="18" t="s">
        <v>2901</v>
      </c>
      <c r="B2343" s="19" t="s">
        <v>186</v>
      </c>
    </row>
    <row r="2344" customFormat="false" ht="13.5" hidden="false" customHeight="false" outlineLevel="0" collapsed="false">
      <c r="A2344" s="18" t="s">
        <v>2902</v>
      </c>
      <c r="B2344" s="19" t="s">
        <v>188</v>
      </c>
    </row>
    <row r="2345" customFormat="false" ht="13.5" hidden="false" customHeight="false" outlineLevel="0" collapsed="false">
      <c r="A2345" s="18" t="s">
        <v>2903</v>
      </c>
      <c r="B2345" s="19" t="s">
        <v>190</v>
      </c>
    </row>
    <row r="2346" customFormat="false" ht="13.5" hidden="false" customHeight="false" outlineLevel="0" collapsed="false">
      <c r="A2346" s="18" t="s">
        <v>2904</v>
      </c>
      <c r="B2346" s="19" t="s">
        <v>192</v>
      </c>
    </row>
    <row r="2347" customFormat="false" ht="13.5" hidden="false" customHeight="false" outlineLevel="0" collapsed="false">
      <c r="A2347" s="18" t="s">
        <v>2905</v>
      </c>
      <c r="B2347" s="19" t="s">
        <v>194</v>
      </c>
    </row>
    <row r="2348" customFormat="false" ht="13.5" hidden="false" customHeight="false" outlineLevel="0" collapsed="false">
      <c r="A2348" s="18" t="s">
        <v>2906</v>
      </c>
      <c r="B2348" s="19" t="s">
        <v>196</v>
      </c>
    </row>
    <row r="2349" customFormat="false" ht="13.5" hidden="false" customHeight="false" outlineLevel="0" collapsed="false">
      <c r="A2349" s="18" t="s">
        <v>2907</v>
      </c>
      <c r="B2349" s="19" t="s">
        <v>2908</v>
      </c>
    </row>
    <row r="2350" customFormat="false" ht="13.5" hidden="false" customHeight="false" outlineLevel="0" collapsed="false">
      <c r="A2350" s="18" t="s">
        <v>2909</v>
      </c>
      <c r="B2350" s="19" t="s">
        <v>182</v>
      </c>
    </row>
    <row r="2351" customFormat="false" ht="13.5" hidden="false" customHeight="false" outlineLevel="0" collapsed="false">
      <c r="A2351" s="18" t="s">
        <v>2910</v>
      </c>
      <c r="B2351" s="19" t="s">
        <v>184</v>
      </c>
    </row>
    <row r="2352" customFormat="false" ht="13.5" hidden="false" customHeight="false" outlineLevel="0" collapsed="false">
      <c r="A2352" s="18" t="s">
        <v>2911</v>
      </c>
      <c r="B2352" s="19" t="s">
        <v>186</v>
      </c>
    </row>
    <row r="2353" customFormat="false" ht="13.5" hidden="false" customHeight="false" outlineLevel="0" collapsed="false">
      <c r="A2353" s="18" t="s">
        <v>2912</v>
      </c>
      <c r="B2353" s="19" t="s">
        <v>188</v>
      </c>
    </row>
    <row r="2354" customFormat="false" ht="13.5" hidden="false" customHeight="false" outlineLevel="0" collapsed="false">
      <c r="A2354" s="18" t="s">
        <v>2913</v>
      </c>
      <c r="B2354" s="19" t="s">
        <v>190</v>
      </c>
    </row>
    <row r="2355" customFormat="false" ht="13.5" hidden="false" customHeight="false" outlineLevel="0" collapsed="false">
      <c r="A2355" s="18" t="s">
        <v>2914</v>
      </c>
      <c r="B2355" s="19" t="s">
        <v>192</v>
      </c>
    </row>
    <row r="2356" customFormat="false" ht="13.5" hidden="false" customHeight="false" outlineLevel="0" collapsed="false">
      <c r="A2356" s="18" t="s">
        <v>2915</v>
      </c>
      <c r="B2356" s="19" t="s">
        <v>194</v>
      </c>
    </row>
    <row r="2357" customFormat="false" ht="13.5" hidden="false" customHeight="false" outlineLevel="0" collapsed="false">
      <c r="A2357" s="18" t="s">
        <v>2916</v>
      </c>
      <c r="B2357" s="19" t="s">
        <v>196</v>
      </c>
    </row>
    <row r="2358" customFormat="false" ht="13.5" hidden="false" customHeight="false" outlineLevel="0" collapsed="false">
      <c r="A2358" s="18" t="s">
        <v>2917</v>
      </c>
      <c r="B2358" s="19" t="s">
        <v>2918</v>
      </c>
    </row>
    <row r="2359" customFormat="false" ht="13.5" hidden="false" customHeight="false" outlineLevel="0" collapsed="false">
      <c r="A2359" s="18" t="s">
        <v>2919</v>
      </c>
      <c r="B2359" s="19" t="s">
        <v>182</v>
      </c>
    </row>
    <row r="2360" customFormat="false" ht="13.5" hidden="false" customHeight="false" outlineLevel="0" collapsed="false">
      <c r="A2360" s="18" t="s">
        <v>2920</v>
      </c>
      <c r="B2360" s="19" t="s">
        <v>184</v>
      </c>
    </row>
    <row r="2361" customFormat="false" ht="13.5" hidden="false" customHeight="false" outlineLevel="0" collapsed="false">
      <c r="A2361" s="18" t="s">
        <v>2921</v>
      </c>
      <c r="B2361" s="19" t="s">
        <v>186</v>
      </c>
    </row>
    <row r="2362" customFormat="false" ht="13.5" hidden="false" customHeight="false" outlineLevel="0" collapsed="false">
      <c r="A2362" s="18" t="s">
        <v>2922</v>
      </c>
      <c r="B2362" s="19" t="s">
        <v>188</v>
      </c>
    </row>
    <row r="2363" customFormat="false" ht="13.5" hidden="false" customHeight="false" outlineLevel="0" collapsed="false">
      <c r="A2363" s="18" t="s">
        <v>2923</v>
      </c>
      <c r="B2363" s="19" t="s">
        <v>190</v>
      </c>
    </row>
    <row r="2364" customFormat="false" ht="13.5" hidden="false" customHeight="false" outlineLevel="0" collapsed="false">
      <c r="A2364" s="18" t="s">
        <v>2924</v>
      </c>
      <c r="B2364" s="19" t="s">
        <v>192</v>
      </c>
    </row>
    <row r="2365" customFormat="false" ht="13.5" hidden="false" customHeight="false" outlineLevel="0" collapsed="false">
      <c r="A2365" s="18" t="s">
        <v>2925</v>
      </c>
      <c r="B2365" s="19" t="s">
        <v>2245</v>
      </c>
    </row>
    <row r="2366" customFormat="false" ht="13.5" hidden="false" customHeight="false" outlineLevel="0" collapsed="false">
      <c r="A2366" s="18" t="s">
        <v>2926</v>
      </c>
      <c r="B2366" s="19" t="s">
        <v>182</v>
      </c>
    </row>
    <row r="2367" customFormat="false" ht="13.5" hidden="false" customHeight="false" outlineLevel="0" collapsed="false">
      <c r="A2367" s="18" t="s">
        <v>2927</v>
      </c>
      <c r="B2367" s="19" t="s">
        <v>184</v>
      </c>
    </row>
    <row r="2368" customFormat="false" ht="13.5" hidden="false" customHeight="false" outlineLevel="0" collapsed="false">
      <c r="A2368" s="18" t="s">
        <v>2928</v>
      </c>
      <c r="B2368" s="19" t="s">
        <v>186</v>
      </c>
    </row>
    <row r="2369" customFormat="false" ht="13.5" hidden="false" customHeight="false" outlineLevel="0" collapsed="false">
      <c r="A2369" s="18" t="s">
        <v>2929</v>
      </c>
      <c r="B2369" s="19" t="s">
        <v>188</v>
      </c>
    </row>
    <row r="2370" customFormat="false" ht="13.5" hidden="false" customHeight="false" outlineLevel="0" collapsed="false">
      <c r="A2370" s="18" t="s">
        <v>2930</v>
      </c>
      <c r="B2370" s="19" t="s">
        <v>190</v>
      </c>
    </row>
    <row r="2371" customFormat="false" ht="13.5" hidden="false" customHeight="false" outlineLevel="0" collapsed="false">
      <c r="A2371" s="18" t="s">
        <v>2931</v>
      </c>
      <c r="B2371" s="19" t="s">
        <v>192</v>
      </c>
    </row>
    <row r="2372" customFormat="false" ht="13.5" hidden="false" customHeight="false" outlineLevel="0" collapsed="false">
      <c r="A2372" s="18" t="s">
        <v>2932</v>
      </c>
      <c r="B2372" s="19" t="s">
        <v>194</v>
      </c>
    </row>
    <row r="2373" customFormat="false" ht="13.5" hidden="false" customHeight="false" outlineLevel="0" collapsed="false">
      <c r="A2373" s="18" t="s">
        <v>2933</v>
      </c>
      <c r="B2373" s="19" t="s">
        <v>196</v>
      </c>
    </row>
    <row r="2374" customFormat="false" ht="13.5" hidden="false" customHeight="false" outlineLevel="0" collapsed="false">
      <c r="A2374" s="18" t="s">
        <v>2934</v>
      </c>
      <c r="B2374" s="19" t="s">
        <v>35</v>
      </c>
    </row>
    <row r="2375" customFormat="false" ht="13.5" hidden="false" customHeight="false" outlineLevel="0" collapsed="false">
      <c r="A2375" s="18" t="s">
        <v>2935</v>
      </c>
      <c r="B2375" s="19" t="s">
        <v>182</v>
      </c>
    </row>
    <row r="2376" customFormat="false" ht="13.5" hidden="false" customHeight="false" outlineLevel="0" collapsed="false">
      <c r="A2376" s="18" t="s">
        <v>2936</v>
      </c>
      <c r="B2376" s="19" t="s">
        <v>184</v>
      </c>
    </row>
    <row r="2377" customFormat="false" ht="13.5" hidden="false" customHeight="false" outlineLevel="0" collapsed="false">
      <c r="A2377" s="18" t="s">
        <v>2937</v>
      </c>
      <c r="B2377" s="19" t="s">
        <v>186</v>
      </c>
    </row>
    <row r="2378" customFormat="false" ht="13.5" hidden="false" customHeight="false" outlineLevel="0" collapsed="false">
      <c r="A2378" s="18" t="s">
        <v>2938</v>
      </c>
      <c r="B2378" s="19" t="s">
        <v>188</v>
      </c>
    </row>
    <row r="2379" customFormat="false" ht="13.5" hidden="false" customHeight="false" outlineLevel="0" collapsed="false">
      <c r="A2379" s="18" t="s">
        <v>2939</v>
      </c>
      <c r="B2379" s="19" t="s">
        <v>190</v>
      </c>
    </row>
    <row r="2380" customFormat="false" ht="13.5" hidden="false" customHeight="false" outlineLevel="0" collapsed="false">
      <c r="A2380" s="18" t="s">
        <v>2940</v>
      </c>
      <c r="B2380" s="19" t="s">
        <v>192</v>
      </c>
    </row>
    <row r="2381" customFormat="false" ht="13.5" hidden="false" customHeight="false" outlineLevel="0" collapsed="false">
      <c r="A2381" s="18" t="s">
        <v>2941</v>
      </c>
      <c r="B2381" s="19" t="s">
        <v>194</v>
      </c>
    </row>
    <row r="2382" customFormat="false" ht="13.5" hidden="false" customHeight="false" outlineLevel="0" collapsed="false">
      <c r="A2382" s="18" t="s">
        <v>2942</v>
      </c>
      <c r="B2382" s="19" t="s">
        <v>2943</v>
      </c>
    </row>
    <row r="2383" customFormat="false" ht="13.5" hidden="false" customHeight="false" outlineLevel="0" collapsed="false">
      <c r="A2383" s="18" t="s">
        <v>2944</v>
      </c>
      <c r="B2383" s="19" t="s">
        <v>2945</v>
      </c>
    </row>
    <row r="2384" customFormat="false" ht="13.5" hidden="false" customHeight="false" outlineLevel="0" collapsed="false">
      <c r="A2384" s="18" t="s">
        <v>2946</v>
      </c>
      <c r="B2384" s="19" t="s">
        <v>2947</v>
      </c>
    </row>
    <row r="2385" customFormat="false" ht="13.5" hidden="false" customHeight="false" outlineLevel="0" collapsed="false">
      <c r="A2385" s="18" t="s">
        <v>2948</v>
      </c>
      <c r="B2385" s="19" t="s">
        <v>182</v>
      </c>
    </row>
    <row r="2386" customFormat="false" ht="13.5" hidden="false" customHeight="false" outlineLevel="0" collapsed="false">
      <c r="A2386" s="18" t="s">
        <v>2949</v>
      </c>
      <c r="B2386" s="19" t="s">
        <v>184</v>
      </c>
    </row>
    <row r="2387" customFormat="false" ht="13.5" hidden="false" customHeight="false" outlineLevel="0" collapsed="false">
      <c r="A2387" s="18" t="s">
        <v>2950</v>
      </c>
      <c r="B2387" s="19" t="s">
        <v>186</v>
      </c>
    </row>
    <row r="2388" customFormat="false" ht="13.5" hidden="false" customHeight="false" outlineLevel="0" collapsed="false">
      <c r="A2388" s="18" t="s">
        <v>2951</v>
      </c>
      <c r="B2388" s="19" t="s">
        <v>188</v>
      </c>
    </row>
    <row r="2389" customFormat="false" ht="13.5" hidden="false" customHeight="false" outlineLevel="0" collapsed="false">
      <c r="A2389" s="18" t="s">
        <v>2952</v>
      </c>
      <c r="B2389" s="19" t="s">
        <v>190</v>
      </c>
    </row>
    <row r="2390" customFormat="false" ht="13.5" hidden="false" customHeight="false" outlineLevel="0" collapsed="false">
      <c r="A2390" s="19" t="n">
        <v>4104211302</v>
      </c>
      <c r="B2390" s="19" t="s">
        <v>2953</v>
      </c>
    </row>
    <row r="2391" customFormat="false" ht="13.5" hidden="false" customHeight="false" outlineLevel="0" collapsed="false">
      <c r="A2391" s="18" t="s">
        <v>2954</v>
      </c>
      <c r="B2391" s="19" t="s">
        <v>182</v>
      </c>
    </row>
    <row r="2392" customFormat="false" ht="13.5" hidden="false" customHeight="false" outlineLevel="0" collapsed="false">
      <c r="A2392" s="18" t="s">
        <v>2955</v>
      </c>
      <c r="B2392" s="19" t="s">
        <v>184</v>
      </c>
    </row>
    <row r="2393" customFormat="false" ht="13.5" hidden="false" customHeight="false" outlineLevel="0" collapsed="false">
      <c r="A2393" s="18" t="s">
        <v>2956</v>
      </c>
      <c r="B2393" s="19" t="s">
        <v>186</v>
      </c>
    </row>
    <row r="2394" customFormat="false" ht="13.5" hidden="false" customHeight="false" outlineLevel="0" collapsed="false">
      <c r="A2394" s="18" t="s">
        <v>2957</v>
      </c>
      <c r="B2394" s="19" t="s">
        <v>188</v>
      </c>
    </row>
    <row r="2395" customFormat="false" ht="13.5" hidden="false" customHeight="false" outlineLevel="0" collapsed="false">
      <c r="A2395" s="18" t="s">
        <v>2958</v>
      </c>
      <c r="B2395" s="19" t="s">
        <v>190</v>
      </c>
    </row>
    <row r="2396" customFormat="false" ht="13.5" hidden="false" customHeight="false" outlineLevel="0" collapsed="false">
      <c r="A2396" s="18" t="s">
        <v>2959</v>
      </c>
      <c r="B2396" s="19" t="s">
        <v>192</v>
      </c>
    </row>
    <row r="2397" customFormat="false" ht="13.5" hidden="false" customHeight="false" outlineLevel="0" collapsed="false">
      <c r="A2397" s="18" t="s">
        <v>2960</v>
      </c>
      <c r="B2397" s="19" t="s">
        <v>194</v>
      </c>
    </row>
    <row r="2398" customFormat="false" ht="13.5" hidden="false" customHeight="false" outlineLevel="0" collapsed="false">
      <c r="A2398" s="18" t="s">
        <v>2961</v>
      </c>
      <c r="B2398" s="19" t="s">
        <v>2962</v>
      </c>
    </row>
    <row r="2399" customFormat="false" ht="13.5" hidden="false" customHeight="false" outlineLevel="0" collapsed="false">
      <c r="A2399" s="18" t="s">
        <v>2963</v>
      </c>
      <c r="B2399" s="19" t="s">
        <v>182</v>
      </c>
    </row>
    <row r="2400" customFormat="false" ht="13.5" hidden="false" customHeight="false" outlineLevel="0" collapsed="false">
      <c r="A2400" s="18" t="s">
        <v>2964</v>
      </c>
      <c r="B2400" s="19" t="s">
        <v>184</v>
      </c>
    </row>
    <row r="2401" customFormat="false" ht="13.5" hidden="false" customHeight="false" outlineLevel="0" collapsed="false">
      <c r="A2401" s="18" t="s">
        <v>2965</v>
      </c>
      <c r="B2401" s="19" t="s">
        <v>186</v>
      </c>
    </row>
    <row r="2402" customFormat="false" ht="13.5" hidden="false" customHeight="false" outlineLevel="0" collapsed="false">
      <c r="A2402" s="18" t="s">
        <v>2966</v>
      </c>
      <c r="B2402" s="19" t="s">
        <v>188</v>
      </c>
    </row>
    <row r="2403" customFormat="false" ht="13.5" hidden="false" customHeight="false" outlineLevel="0" collapsed="false">
      <c r="A2403" s="18" t="s">
        <v>2967</v>
      </c>
      <c r="B2403" s="19" t="s">
        <v>190</v>
      </c>
    </row>
    <row r="2404" customFormat="false" ht="13.5" hidden="false" customHeight="false" outlineLevel="0" collapsed="false">
      <c r="A2404" s="18" t="s">
        <v>2968</v>
      </c>
      <c r="B2404" s="19" t="s">
        <v>2969</v>
      </c>
    </row>
    <row r="2405" customFormat="false" ht="13.5" hidden="false" customHeight="false" outlineLevel="0" collapsed="false">
      <c r="A2405" s="18" t="s">
        <v>2970</v>
      </c>
      <c r="B2405" s="19" t="s">
        <v>182</v>
      </c>
    </row>
    <row r="2406" customFormat="false" ht="13.5" hidden="false" customHeight="false" outlineLevel="0" collapsed="false">
      <c r="A2406" s="18" t="s">
        <v>2971</v>
      </c>
      <c r="B2406" s="19" t="s">
        <v>184</v>
      </c>
    </row>
    <row r="2407" customFormat="false" ht="13.5" hidden="false" customHeight="false" outlineLevel="0" collapsed="false">
      <c r="A2407" s="18" t="s">
        <v>2972</v>
      </c>
      <c r="B2407" s="19" t="s">
        <v>186</v>
      </c>
    </row>
    <row r="2408" customFormat="false" ht="13.5" hidden="false" customHeight="false" outlineLevel="0" collapsed="false">
      <c r="A2408" s="18" t="s">
        <v>2973</v>
      </c>
      <c r="B2408" s="19" t="s">
        <v>188</v>
      </c>
    </row>
    <row r="2409" customFormat="false" ht="13.5" hidden="false" customHeight="false" outlineLevel="0" collapsed="false">
      <c r="A2409" s="18" t="s">
        <v>2974</v>
      </c>
      <c r="B2409" s="19" t="s">
        <v>190</v>
      </c>
    </row>
    <row r="2410" customFormat="false" ht="13.5" hidden="false" customHeight="false" outlineLevel="0" collapsed="false">
      <c r="A2410" s="18" t="s">
        <v>2975</v>
      </c>
      <c r="B2410" s="19" t="s">
        <v>192</v>
      </c>
    </row>
    <row r="2411" customFormat="false" ht="13.5" hidden="false" customHeight="false" outlineLevel="0" collapsed="false">
      <c r="A2411" s="18" t="s">
        <v>2976</v>
      </c>
      <c r="B2411" s="19" t="s">
        <v>2977</v>
      </c>
    </row>
    <row r="2412" customFormat="false" ht="13.5" hidden="false" customHeight="false" outlineLevel="0" collapsed="false">
      <c r="A2412" s="18" t="s">
        <v>2978</v>
      </c>
      <c r="B2412" s="19" t="s">
        <v>182</v>
      </c>
    </row>
    <row r="2413" customFormat="false" ht="13.5" hidden="false" customHeight="false" outlineLevel="0" collapsed="false">
      <c r="A2413" s="18" t="s">
        <v>2979</v>
      </c>
      <c r="B2413" s="19" t="s">
        <v>184</v>
      </c>
    </row>
    <row r="2414" customFormat="false" ht="13.5" hidden="false" customHeight="false" outlineLevel="0" collapsed="false">
      <c r="A2414" s="18" t="s">
        <v>2980</v>
      </c>
      <c r="B2414" s="19" t="s">
        <v>186</v>
      </c>
    </row>
    <row r="2415" customFormat="false" ht="13.5" hidden="false" customHeight="false" outlineLevel="0" collapsed="false">
      <c r="A2415" s="18" t="s">
        <v>2981</v>
      </c>
      <c r="B2415" s="19" t="s">
        <v>188</v>
      </c>
    </row>
    <row r="2416" customFormat="false" ht="13.5" hidden="false" customHeight="false" outlineLevel="0" collapsed="false">
      <c r="A2416" s="18" t="s">
        <v>2982</v>
      </c>
      <c r="B2416" s="19" t="s">
        <v>190</v>
      </c>
    </row>
    <row r="2417" customFormat="false" ht="13.5" hidden="false" customHeight="false" outlineLevel="0" collapsed="false">
      <c r="A2417" s="18" t="s">
        <v>2983</v>
      </c>
      <c r="B2417" s="19" t="s">
        <v>192</v>
      </c>
    </row>
    <row r="2418" customFormat="false" ht="13.5" hidden="false" customHeight="false" outlineLevel="0" collapsed="false">
      <c r="A2418" s="18" t="s">
        <v>2984</v>
      </c>
      <c r="B2418" s="19" t="s">
        <v>2985</v>
      </c>
    </row>
    <row r="2419" customFormat="false" ht="13.5" hidden="false" customHeight="false" outlineLevel="0" collapsed="false">
      <c r="A2419" s="18" t="s">
        <v>2986</v>
      </c>
      <c r="B2419" s="19" t="s">
        <v>182</v>
      </c>
    </row>
    <row r="2420" customFormat="false" ht="13.5" hidden="false" customHeight="false" outlineLevel="0" collapsed="false">
      <c r="A2420" s="18" t="s">
        <v>2987</v>
      </c>
      <c r="B2420" s="19" t="s">
        <v>184</v>
      </c>
    </row>
    <row r="2421" customFormat="false" ht="13.5" hidden="false" customHeight="false" outlineLevel="0" collapsed="false">
      <c r="A2421" s="18" t="s">
        <v>2988</v>
      </c>
      <c r="B2421" s="19" t="s">
        <v>186</v>
      </c>
    </row>
    <row r="2422" customFormat="false" ht="13.5" hidden="false" customHeight="false" outlineLevel="0" collapsed="false">
      <c r="A2422" s="18" t="s">
        <v>2989</v>
      </c>
      <c r="B2422" s="19" t="s">
        <v>188</v>
      </c>
    </row>
    <row r="2423" customFormat="false" ht="13.5" hidden="false" customHeight="false" outlineLevel="0" collapsed="false">
      <c r="A2423" s="18" t="s">
        <v>2990</v>
      </c>
      <c r="B2423" s="19" t="s">
        <v>190</v>
      </c>
    </row>
    <row r="2424" customFormat="false" ht="13.5" hidden="false" customHeight="false" outlineLevel="0" collapsed="false">
      <c r="A2424" s="19" t="n">
        <v>4104211307</v>
      </c>
      <c r="B2424" s="19" t="s">
        <v>2991</v>
      </c>
    </row>
    <row r="2425" customFormat="false" ht="13.5" hidden="false" customHeight="false" outlineLevel="0" collapsed="false">
      <c r="A2425" s="18" t="s">
        <v>2992</v>
      </c>
      <c r="B2425" s="19" t="s">
        <v>182</v>
      </c>
    </row>
    <row r="2426" customFormat="false" ht="13.5" hidden="false" customHeight="false" outlineLevel="0" collapsed="false">
      <c r="A2426" s="18" t="s">
        <v>2993</v>
      </c>
      <c r="B2426" s="19" t="s">
        <v>184</v>
      </c>
    </row>
    <row r="2427" customFormat="false" ht="13.5" hidden="false" customHeight="false" outlineLevel="0" collapsed="false">
      <c r="A2427" s="18" t="s">
        <v>2994</v>
      </c>
      <c r="B2427" s="19" t="s">
        <v>186</v>
      </c>
    </row>
    <row r="2428" customFormat="false" ht="13.5" hidden="false" customHeight="false" outlineLevel="0" collapsed="false">
      <c r="A2428" s="18" t="s">
        <v>2995</v>
      </c>
      <c r="B2428" s="19" t="s">
        <v>188</v>
      </c>
    </row>
    <row r="2429" customFormat="false" ht="13.5" hidden="false" customHeight="false" outlineLevel="0" collapsed="false">
      <c r="A2429" s="18" t="s">
        <v>2996</v>
      </c>
      <c r="B2429" s="19" t="s">
        <v>190</v>
      </c>
    </row>
    <row r="2430" customFormat="false" ht="13.5" hidden="false" customHeight="false" outlineLevel="0" collapsed="false">
      <c r="A2430" s="18" t="s">
        <v>2997</v>
      </c>
      <c r="B2430" s="19" t="s">
        <v>192</v>
      </c>
    </row>
    <row r="2431" customFormat="false" ht="13.5" hidden="false" customHeight="false" outlineLevel="0" collapsed="false">
      <c r="A2431" s="18" t="s">
        <v>2998</v>
      </c>
      <c r="B2431" s="19" t="s">
        <v>2999</v>
      </c>
    </row>
    <row r="2432" customFormat="false" ht="13.5" hidden="false" customHeight="false" outlineLevel="0" collapsed="false">
      <c r="A2432" s="18" t="s">
        <v>3000</v>
      </c>
      <c r="B2432" s="19" t="s">
        <v>182</v>
      </c>
    </row>
    <row r="2433" customFormat="false" ht="13.5" hidden="false" customHeight="false" outlineLevel="0" collapsed="false">
      <c r="A2433" s="18" t="s">
        <v>3001</v>
      </c>
      <c r="B2433" s="19" t="s">
        <v>184</v>
      </c>
    </row>
    <row r="2434" customFormat="false" ht="13.5" hidden="false" customHeight="false" outlineLevel="0" collapsed="false">
      <c r="A2434" s="18" t="s">
        <v>3002</v>
      </c>
      <c r="B2434" s="19" t="s">
        <v>186</v>
      </c>
    </row>
    <row r="2435" customFormat="false" ht="13.5" hidden="false" customHeight="false" outlineLevel="0" collapsed="false">
      <c r="A2435" s="18" t="s">
        <v>3003</v>
      </c>
      <c r="B2435" s="19" t="s">
        <v>188</v>
      </c>
    </row>
    <row r="2436" customFormat="false" ht="13.5" hidden="false" customHeight="false" outlineLevel="0" collapsed="false">
      <c r="A2436" s="18" t="s">
        <v>3004</v>
      </c>
      <c r="B2436" s="19" t="s">
        <v>190</v>
      </c>
    </row>
    <row r="2437" customFormat="false" ht="13.5" hidden="false" customHeight="false" outlineLevel="0" collapsed="false">
      <c r="A2437" s="18" t="s">
        <v>3005</v>
      </c>
      <c r="B2437" s="19" t="s">
        <v>192</v>
      </c>
    </row>
    <row r="2438" customFormat="false" ht="13.5" hidden="false" customHeight="false" outlineLevel="0" collapsed="false">
      <c r="A2438" s="19" t="n">
        <v>4104211309</v>
      </c>
      <c r="B2438" s="19" t="s">
        <v>3006</v>
      </c>
    </row>
    <row r="2439" customFormat="false" ht="13.5" hidden="false" customHeight="false" outlineLevel="0" collapsed="false">
      <c r="A2439" s="18" t="s">
        <v>3007</v>
      </c>
      <c r="B2439" s="19" t="s">
        <v>182</v>
      </c>
    </row>
    <row r="2440" customFormat="false" ht="13.5" hidden="false" customHeight="false" outlineLevel="0" collapsed="false">
      <c r="A2440" s="18" t="s">
        <v>3008</v>
      </c>
      <c r="B2440" s="19" t="s">
        <v>184</v>
      </c>
    </row>
    <row r="2441" customFormat="false" ht="13.5" hidden="false" customHeight="false" outlineLevel="0" collapsed="false">
      <c r="A2441" s="18" t="s">
        <v>3009</v>
      </c>
      <c r="B2441" s="19" t="s">
        <v>186</v>
      </c>
    </row>
    <row r="2442" customFormat="false" ht="13.5" hidden="false" customHeight="false" outlineLevel="0" collapsed="false">
      <c r="A2442" s="18" t="s">
        <v>3010</v>
      </c>
      <c r="B2442" s="19" t="s">
        <v>188</v>
      </c>
    </row>
    <row r="2443" customFormat="false" ht="13.5" hidden="false" customHeight="false" outlineLevel="0" collapsed="false">
      <c r="A2443" s="18" t="s">
        <v>3011</v>
      </c>
      <c r="B2443" s="19" t="s">
        <v>190</v>
      </c>
    </row>
    <row r="2444" customFormat="false" ht="13.5" hidden="false" customHeight="false" outlineLevel="0" collapsed="false">
      <c r="A2444" s="18" t="s">
        <v>3012</v>
      </c>
      <c r="B2444" s="19" t="s">
        <v>192</v>
      </c>
    </row>
    <row r="2445" customFormat="false" ht="13.5" hidden="false" customHeight="false" outlineLevel="0" collapsed="false">
      <c r="A2445" s="18" t="s">
        <v>3013</v>
      </c>
      <c r="B2445" s="19" t="s">
        <v>194</v>
      </c>
    </row>
    <row r="2446" customFormat="false" ht="13.5" hidden="false" customHeight="false" outlineLevel="0" collapsed="false">
      <c r="A2446" s="18" t="s">
        <v>3014</v>
      </c>
      <c r="B2446" s="19" t="s">
        <v>196</v>
      </c>
    </row>
    <row r="2447" customFormat="false" ht="13.5" hidden="false" customHeight="false" outlineLevel="0" collapsed="false">
      <c r="A2447" s="19" t="n">
        <v>4104211310</v>
      </c>
      <c r="B2447" s="19" t="s">
        <v>3015</v>
      </c>
    </row>
    <row r="2448" customFormat="false" ht="13.5" hidden="false" customHeight="false" outlineLevel="0" collapsed="false">
      <c r="A2448" s="18" t="s">
        <v>3016</v>
      </c>
      <c r="B2448" s="19" t="s">
        <v>182</v>
      </c>
    </row>
    <row r="2449" customFormat="false" ht="13.5" hidden="false" customHeight="false" outlineLevel="0" collapsed="false">
      <c r="A2449" s="18" t="s">
        <v>3017</v>
      </c>
      <c r="B2449" s="19" t="s">
        <v>184</v>
      </c>
    </row>
    <row r="2450" customFormat="false" ht="13.5" hidden="false" customHeight="false" outlineLevel="0" collapsed="false">
      <c r="A2450" s="18" t="s">
        <v>3018</v>
      </c>
      <c r="B2450" s="19" t="s">
        <v>186</v>
      </c>
    </row>
    <row r="2451" customFormat="false" ht="13.5" hidden="false" customHeight="false" outlineLevel="0" collapsed="false">
      <c r="A2451" s="18" t="s">
        <v>3019</v>
      </c>
      <c r="B2451" s="19" t="s">
        <v>188</v>
      </c>
    </row>
    <row r="2452" customFormat="false" ht="13.5" hidden="false" customHeight="false" outlineLevel="0" collapsed="false">
      <c r="A2452" s="18" t="s">
        <v>3020</v>
      </c>
      <c r="B2452" s="19" t="s">
        <v>190</v>
      </c>
    </row>
    <row r="2453" customFormat="false" ht="13.5" hidden="false" customHeight="false" outlineLevel="0" collapsed="false">
      <c r="A2453" s="18" t="s">
        <v>3021</v>
      </c>
      <c r="B2453" s="19" t="s">
        <v>192</v>
      </c>
    </row>
    <row r="2454" customFormat="false" ht="13.5" hidden="false" customHeight="false" outlineLevel="0" collapsed="false">
      <c r="A2454" s="18" t="s">
        <v>3022</v>
      </c>
      <c r="B2454" s="19" t="s">
        <v>194</v>
      </c>
    </row>
    <row r="2455" customFormat="false" ht="13.5" hidden="false" customHeight="false" outlineLevel="0" collapsed="false">
      <c r="A2455" s="18" t="s">
        <v>3023</v>
      </c>
      <c r="B2455" s="19" t="s">
        <v>3024</v>
      </c>
    </row>
    <row r="2456" customFormat="false" ht="13.5" hidden="false" customHeight="false" outlineLevel="0" collapsed="false">
      <c r="A2456" s="18" t="s">
        <v>3025</v>
      </c>
      <c r="B2456" s="19" t="s">
        <v>182</v>
      </c>
    </row>
    <row r="2457" customFormat="false" ht="13.5" hidden="false" customHeight="false" outlineLevel="0" collapsed="false">
      <c r="A2457" s="18" t="s">
        <v>3026</v>
      </c>
      <c r="B2457" s="19" t="s">
        <v>184</v>
      </c>
    </row>
    <row r="2458" customFormat="false" ht="13.5" hidden="false" customHeight="false" outlineLevel="0" collapsed="false">
      <c r="A2458" s="18" t="s">
        <v>3027</v>
      </c>
      <c r="B2458" s="19" t="s">
        <v>186</v>
      </c>
    </row>
    <row r="2459" customFormat="false" ht="13.5" hidden="false" customHeight="false" outlineLevel="0" collapsed="false">
      <c r="A2459" s="18" t="s">
        <v>3028</v>
      </c>
      <c r="B2459" s="19" t="s">
        <v>188</v>
      </c>
    </row>
    <row r="2460" customFormat="false" ht="13.5" hidden="false" customHeight="false" outlineLevel="0" collapsed="false">
      <c r="A2460" s="18" t="s">
        <v>3029</v>
      </c>
      <c r="B2460" s="19" t="s">
        <v>190</v>
      </c>
    </row>
    <row r="2461" customFormat="false" ht="13.5" hidden="false" customHeight="false" outlineLevel="0" collapsed="false">
      <c r="A2461" s="18" t="s">
        <v>3030</v>
      </c>
      <c r="B2461" s="19" t="s">
        <v>192</v>
      </c>
    </row>
    <row r="2462" customFormat="false" ht="13.5" hidden="false" customHeight="false" outlineLevel="0" collapsed="false">
      <c r="A2462" s="18" t="s">
        <v>3031</v>
      </c>
      <c r="B2462" s="19" t="s">
        <v>194</v>
      </c>
    </row>
    <row r="2463" customFormat="false" ht="13.5" hidden="false" customHeight="false" outlineLevel="0" collapsed="false">
      <c r="A2463" s="18" t="s">
        <v>3032</v>
      </c>
      <c r="B2463" s="19" t="s">
        <v>3033</v>
      </c>
    </row>
    <row r="2464" customFormat="false" ht="13.5" hidden="false" customHeight="false" outlineLevel="0" collapsed="false">
      <c r="A2464" s="18" t="s">
        <v>3034</v>
      </c>
      <c r="B2464" s="19" t="s">
        <v>182</v>
      </c>
    </row>
    <row r="2465" customFormat="false" ht="13.5" hidden="false" customHeight="false" outlineLevel="0" collapsed="false">
      <c r="A2465" s="18" t="s">
        <v>3035</v>
      </c>
      <c r="B2465" s="19" t="s">
        <v>184</v>
      </c>
    </row>
    <row r="2466" customFormat="false" ht="13.5" hidden="false" customHeight="false" outlineLevel="0" collapsed="false">
      <c r="A2466" s="18" t="s">
        <v>3036</v>
      </c>
      <c r="B2466" s="19" t="s">
        <v>186</v>
      </c>
    </row>
    <row r="2467" customFormat="false" ht="13.5" hidden="false" customHeight="false" outlineLevel="0" collapsed="false">
      <c r="A2467" s="18" t="s">
        <v>3037</v>
      </c>
      <c r="B2467" s="19" t="s">
        <v>188</v>
      </c>
    </row>
    <row r="2468" customFormat="false" ht="13.5" hidden="false" customHeight="false" outlineLevel="0" collapsed="false">
      <c r="A2468" s="18" t="s">
        <v>3038</v>
      </c>
      <c r="B2468" s="19" t="s">
        <v>190</v>
      </c>
    </row>
    <row r="2469" customFormat="false" ht="13.5" hidden="false" customHeight="false" outlineLevel="0" collapsed="false">
      <c r="A2469" s="18" t="s">
        <v>3039</v>
      </c>
      <c r="B2469" s="19" t="s">
        <v>192</v>
      </c>
    </row>
    <row r="2470" customFormat="false" ht="13.5" hidden="false" customHeight="false" outlineLevel="0" collapsed="false">
      <c r="A2470" s="18" t="s">
        <v>3040</v>
      </c>
      <c r="B2470" s="19" t="s">
        <v>194</v>
      </c>
    </row>
    <row r="2471" customFormat="false" ht="13.5" hidden="false" customHeight="false" outlineLevel="0" collapsed="false">
      <c r="A2471" s="18" t="s">
        <v>3041</v>
      </c>
      <c r="B2471" s="19" t="s">
        <v>196</v>
      </c>
    </row>
    <row r="2472" customFormat="false" ht="13.5" hidden="false" customHeight="false" outlineLevel="0" collapsed="false">
      <c r="A2472" s="18" t="s">
        <v>3042</v>
      </c>
      <c r="B2472" s="19" t="s">
        <v>198</v>
      </c>
    </row>
    <row r="2473" customFormat="false" ht="13.5" hidden="false" customHeight="false" outlineLevel="0" collapsed="false">
      <c r="A2473" s="18" t="s">
        <v>3043</v>
      </c>
      <c r="B2473" s="19" t="s">
        <v>200</v>
      </c>
    </row>
    <row r="2474" customFormat="false" ht="13.5" hidden="false" customHeight="false" outlineLevel="0" collapsed="false">
      <c r="A2474" s="18" t="s">
        <v>3044</v>
      </c>
      <c r="B2474" s="19" t="s">
        <v>292</v>
      </c>
    </row>
    <row r="2475" customFormat="false" ht="13.5" hidden="false" customHeight="false" outlineLevel="0" collapsed="false">
      <c r="A2475" s="18" t="s">
        <v>3045</v>
      </c>
      <c r="B2475" s="19" t="s">
        <v>453</v>
      </c>
    </row>
    <row r="2476" customFormat="false" ht="13.5" hidden="false" customHeight="false" outlineLevel="0" collapsed="false">
      <c r="A2476" s="18" t="s">
        <v>3046</v>
      </c>
      <c r="B2476" s="19" t="s">
        <v>3047</v>
      </c>
    </row>
    <row r="2477" customFormat="false" ht="13.5" hidden="false" customHeight="false" outlineLevel="0" collapsed="false">
      <c r="A2477" s="18" t="s">
        <v>3048</v>
      </c>
      <c r="B2477" s="19" t="s">
        <v>182</v>
      </c>
    </row>
    <row r="2478" customFormat="false" ht="13.5" hidden="false" customHeight="false" outlineLevel="0" collapsed="false">
      <c r="A2478" s="18" t="s">
        <v>3049</v>
      </c>
      <c r="B2478" s="19" t="s">
        <v>184</v>
      </c>
    </row>
    <row r="2479" customFormat="false" ht="13.5" hidden="false" customHeight="false" outlineLevel="0" collapsed="false">
      <c r="A2479" s="18" t="s">
        <v>3050</v>
      </c>
      <c r="B2479" s="19" t="s">
        <v>186</v>
      </c>
    </row>
    <row r="2480" customFormat="false" ht="13.5" hidden="false" customHeight="false" outlineLevel="0" collapsed="false">
      <c r="A2480" s="18" t="s">
        <v>3051</v>
      </c>
      <c r="B2480" s="19" t="s">
        <v>188</v>
      </c>
    </row>
    <row r="2481" customFormat="false" ht="13.5" hidden="false" customHeight="false" outlineLevel="0" collapsed="false">
      <c r="A2481" s="18" t="s">
        <v>3052</v>
      </c>
      <c r="B2481" s="19" t="s">
        <v>190</v>
      </c>
    </row>
    <row r="2482" customFormat="false" ht="13.5" hidden="false" customHeight="false" outlineLevel="0" collapsed="false">
      <c r="A2482" s="18" t="s">
        <v>3053</v>
      </c>
      <c r="B2482" s="19" t="s">
        <v>192</v>
      </c>
    </row>
    <row r="2483" customFormat="false" ht="13.5" hidden="false" customHeight="false" outlineLevel="0" collapsed="false">
      <c r="A2483" s="18" t="s">
        <v>3054</v>
      </c>
      <c r="B2483" s="19" t="s">
        <v>194</v>
      </c>
    </row>
    <row r="2484" customFormat="false" ht="13.5" hidden="false" customHeight="false" outlineLevel="0" collapsed="false">
      <c r="A2484" s="18" t="s">
        <v>3055</v>
      </c>
      <c r="B2484" s="19" t="s">
        <v>196</v>
      </c>
    </row>
    <row r="2485" customFormat="false" ht="13.5" hidden="false" customHeight="false" outlineLevel="0" collapsed="false">
      <c r="A2485" s="18" t="s">
        <v>3056</v>
      </c>
      <c r="B2485" s="19" t="s">
        <v>198</v>
      </c>
    </row>
    <row r="2486" customFormat="false" ht="13.5" hidden="false" customHeight="false" outlineLevel="0" collapsed="false">
      <c r="A2486" s="18" t="s">
        <v>3057</v>
      </c>
      <c r="B2486" s="19" t="s">
        <v>3058</v>
      </c>
    </row>
    <row r="2487" customFormat="false" ht="13.5" hidden="false" customHeight="false" outlineLevel="0" collapsed="false">
      <c r="A2487" s="18" t="s">
        <v>3059</v>
      </c>
      <c r="B2487" s="19" t="s">
        <v>182</v>
      </c>
    </row>
    <row r="2488" customFormat="false" ht="13.5" hidden="false" customHeight="false" outlineLevel="0" collapsed="false">
      <c r="A2488" s="18" t="s">
        <v>3060</v>
      </c>
      <c r="B2488" s="19" t="s">
        <v>184</v>
      </c>
    </row>
    <row r="2489" customFormat="false" ht="13.5" hidden="false" customHeight="false" outlineLevel="0" collapsed="false">
      <c r="A2489" s="18" t="s">
        <v>3061</v>
      </c>
      <c r="B2489" s="19" t="s">
        <v>186</v>
      </c>
    </row>
    <row r="2490" customFormat="false" ht="13.5" hidden="false" customHeight="false" outlineLevel="0" collapsed="false">
      <c r="A2490" s="18" t="s">
        <v>3062</v>
      </c>
      <c r="B2490" s="19" t="s">
        <v>188</v>
      </c>
    </row>
    <row r="2491" customFormat="false" ht="13.5" hidden="false" customHeight="false" outlineLevel="0" collapsed="false">
      <c r="A2491" s="18" t="s">
        <v>3063</v>
      </c>
      <c r="B2491" s="19" t="s">
        <v>190</v>
      </c>
    </row>
    <row r="2492" customFormat="false" ht="13.5" hidden="false" customHeight="false" outlineLevel="0" collapsed="false">
      <c r="A2492" s="19" t="n">
        <v>4104211315</v>
      </c>
      <c r="B2492" s="19" t="s">
        <v>3064</v>
      </c>
    </row>
    <row r="2493" customFormat="false" ht="13.5" hidden="false" customHeight="false" outlineLevel="0" collapsed="false">
      <c r="A2493" s="18" t="s">
        <v>3065</v>
      </c>
      <c r="B2493" s="19" t="s">
        <v>182</v>
      </c>
    </row>
    <row r="2494" customFormat="false" ht="13.5" hidden="false" customHeight="false" outlineLevel="0" collapsed="false">
      <c r="A2494" s="18" t="s">
        <v>3066</v>
      </c>
      <c r="B2494" s="19" t="s">
        <v>184</v>
      </c>
    </row>
    <row r="2495" customFormat="false" ht="13.5" hidden="false" customHeight="false" outlineLevel="0" collapsed="false">
      <c r="A2495" s="18" t="s">
        <v>3067</v>
      </c>
      <c r="B2495" s="19" t="s">
        <v>186</v>
      </c>
    </row>
    <row r="2496" customFormat="false" ht="13.5" hidden="false" customHeight="false" outlineLevel="0" collapsed="false">
      <c r="A2496" s="18" t="s">
        <v>3068</v>
      </c>
      <c r="B2496" s="19" t="s">
        <v>188</v>
      </c>
    </row>
    <row r="2497" customFormat="false" ht="13.5" hidden="false" customHeight="false" outlineLevel="0" collapsed="false">
      <c r="A2497" s="18" t="s">
        <v>3069</v>
      </c>
      <c r="B2497" s="19" t="s">
        <v>190</v>
      </c>
    </row>
    <row r="2498" customFormat="false" ht="13.5" hidden="false" customHeight="false" outlineLevel="0" collapsed="false">
      <c r="A2498" s="18" t="s">
        <v>3070</v>
      </c>
      <c r="B2498" s="19" t="s">
        <v>192</v>
      </c>
    </row>
    <row r="2499" customFormat="false" ht="13.5" hidden="false" customHeight="false" outlineLevel="0" collapsed="false">
      <c r="A2499" s="18" t="s">
        <v>3071</v>
      </c>
      <c r="B2499" s="19" t="s">
        <v>194</v>
      </c>
    </row>
    <row r="2500" customFormat="false" ht="13.5" hidden="false" customHeight="false" outlineLevel="0" collapsed="false">
      <c r="A2500" s="18" t="s">
        <v>3072</v>
      </c>
      <c r="B2500" s="19" t="s">
        <v>196</v>
      </c>
    </row>
    <row r="2501" customFormat="false" ht="13.5" hidden="false" customHeight="false" outlineLevel="0" collapsed="false">
      <c r="A2501" s="18" t="s">
        <v>3073</v>
      </c>
      <c r="B2501" s="19" t="s">
        <v>198</v>
      </c>
    </row>
    <row r="2502" customFormat="false" ht="13.5" hidden="false" customHeight="false" outlineLevel="0" collapsed="false">
      <c r="A2502" s="18" t="s">
        <v>3074</v>
      </c>
      <c r="B2502" s="19" t="s">
        <v>3075</v>
      </c>
    </row>
    <row r="2503" customFormat="false" ht="13.5" hidden="false" customHeight="false" outlineLevel="0" collapsed="false">
      <c r="A2503" s="18" t="s">
        <v>3076</v>
      </c>
      <c r="B2503" s="19" t="s">
        <v>3077</v>
      </c>
    </row>
    <row r="2504" customFormat="false" ht="13.5" hidden="false" customHeight="false" outlineLevel="0" collapsed="false">
      <c r="A2504" s="18" t="s">
        <v>3078</v>
      </c>
      <c r="B2504" s="19" t="s">
        <v>3079</v>
      </c>
    </row>
    <row r="2505" customFormat="false" ht="13.5" hidden="false" customHeight="false" outlineLevel="0" collapsed="false">
      <c r="A2505" s="18" t="s">
        <v>3080</v>
      </c>
      <c r="B2505" s="19" t="s">
        <v>3081</v>
      </c>
    </row>
    <row r="2506" customFormat="false" ht="13.5" hidden="false" customHeight="false" outlineLevel="0" collapsed="false">
      <c r="A2506" s="18" t="s">
        <v>3082</v>
      </c>
      <c r="B2506" s="19" t="s">
        <v>3083</v>
      </c>
    </row>
    <row r="2507" customFormat="false" ht="13.5" hidden="false" customHeight="false" outlineLevel="0" collapsed="false">
      <c r="A2507" s="18" t="s">
        <v>3084</v>
      </c>
      <c r="B2507" s="19" t="s">
        <v>3085</v>
      </c>
    </row>
    <row r="2508" customFormat="false" ht="13.5" hidden="false" customHeight="false" outlineLevel="0" collapsed="false">
      <c r="A2508" s="18" t="s">
        <v>3086</v>
      </c>
      <c r="B2508" s="19" t="s">
        <v>3087</v>
      </c>
    </row>
    <row r="2509" customFormat="false" ht="13.5" hidden="false" customHeight="false" outlineLevel="0" collapsed="false">
      <c r="A2509" s="18" t="s">
        <v>3088</v>
      </c>
      <c r="B2509" s="19" t="s">
        <v>3089</v>
      </c>
    </row>
    <row r="2510" customFormat="false" ht="13.5" hidden="false" customHeight="false" outlineLevel="0" collapsed="false">
      <c r="A2510" s="18" t="s">
        <v>3090</v>
      </c>
      <c r="B2510" s="19" t="s">
        <v>3091</v>
      </c>
    </row>
    <row r="2511" customFormat="false" ht="13.5" hidden="false" customHeight="false" outlineLevel="0" collapsed="false">
      <c r="A2511" s="18" t="s">
        <v>3092</v>
      </c>
      <c r="B2511" s="19" t="s">
        <v>3093</v>
      </c>
    </row>
    <row r="2512" customFormat="false" ht="13.5" hidden="false" customHeight="false" outlineLevel="0" collapsed="false">
      <c r="A2512" s="18" t="s">
        <v>3094</v>
      </c>
      <c r="B2512" s="19" t="s">
        <v>3095</v>
      </c>
    </row>
    <row r="2513" customFormat="false" ht="13.5" hidden="false" customHeight="false" outlineLevel="0" collapsed="false">
      <c r="A2513" s="18" t="s">
        <v>3096</v>
      </c>
      <c r="B2513" s="19" t="s">
        <v>182</v>
      </c>
    </row>
    <row r="2514" customFormat="false" ht="13.5" hidden="false" customHeight="false" outlineLevel="0" collapsed="false">
      <c r="A2514" s="18" t="s">
        <v>3097</v>
      </c>
      <c r="B2514" s="19" t="s">
        <v>184</v>
      </c>
    </row>
    <row r="2515" customFormat="false" ht="13.5" hidden="false" customHeight="false" outlineLevel="0" collapsed="false">
      <c r="A2515" s="18" t="s">
        <v>3098</v>
      </c>
      <c r="B2515" s="19" t="s">
        <v>186</v>
      </c>
    </row>
    <row r="2516" customFormat="false" ht="13.5" hidden="false" customHeight="false" outlineLevel="0" collapsed="false">
      <c r="A2516" s="18" t="s">
        <v>3099</v>
      </c>
      <c r="B2516" s="19" t="s">
        <v>188</v>
      </c>
    </row>
    <row r="2517" customFormat="false" ht="13.5" hidden="false" customHeight="false" outlineLevel="0" collapsed="false">
      <c r="A2517" s="18" t="s">
        <v>3100</v>
      </c>
      <c r="B2517" s="19" t="s">
        <v>190</v>
      </c>
    </row>
    <row r="2518" customFormat="false" ht="13.5" hidden="false" customHeight="false" outlineLevel="0" collapsed="false">
      <c r="A2518" s="18" t="s">
        <v>3101</v>
      </c>
      <c r="B2518" s="19" t="s">
        <v>192</v>
      </c>
    </row>
    <row r="2519" customFormat="false" ht="13.5" hidden="false" customHeight="false" outlineLevel="0" collapsed="false">
      <c r="A2519" s="18" t="s">
        <v>3102</v>
      </c>
      <c r="B2519" s="19" t="s">
        <v>194</v>
      </c>
    </row>
    <row r="2520" customFormat="false" ht="13.5" hidden="false" customHeight="false" outlineLevel="0" collapsed="false">
      <c r="A2520" s="19" t="n">
        <v>4104211318</v>
      </c>
      <c r="B2520" s="19" t="s">
        <v>3103</v>
      </c>
    </row>
    <row r="2521" customFormat="false" ht="13.5" hidden="false" customHeight="false" outlineLevel="0" collapsed="false">
      <c r="A2521" s="18" t="s">
        <v>3104</v>
      </c>
      <c r="B2521" s="19" t="s">
        <v>182</v>
      </c>
    </row>
    <row r="2522" customFormat="false" ht="13.5" hidden="false" customHeight="false" outlineLevel="0" collapsed="false">
      <c r="A2522" s="18" t="s">
        <v>3105</v>
      </c>
      <c r="B2522" s="19" t="s">
        <v>184</v>
      </c>
    </row>
    <row r="2523" customFormat="false" ht="13.5" hidden="false" customHeight="false" outlineLevel="0" collapsed="false">
      <c r="A2523" s="18" t="s">
        <v>3106</v>
      </c>
      <c r="B2523" s="19" t="s">
        <v>186</v>
      </c>
    </row>
    <row r="2524" customFormat="false" ht="13.5" hidden="false" customHeight="false" outlineLevel="0" collapsed="false">
      <c r="A2524" s="18" t="s">
        <v>3107</v>
      </c>
      <c r="B2524" s="19" t="s">
        <v>188</v>
      </c>
    </row>
    <row r="2525" customFormat="false" ht="13.5" hidden="false" customHeight="false" outlineLevel="0" collapsed="false">
      <c r="A2525" s="18" t="s">
        <v>3108</v>
      </c>
      <c r="B2525" s="19" t="s">
        <v>190</v>
      </c>
    </row>
    <row r="2526" customFormat="false" ht="13.5" hidden="false" customHeight="false" outlineLevel="0" collapsed="false">
      <c r="A2526" s="18" t="s">
        <v>3109</v>
      </c>
      <c r="B2526" s="19" t="s">
        <v>192</v>
      </c>
    </row>
    <row r="2527" customFormat="false" ht="13.5" hidden="false" customHeight="false" outlineLevel="0" collapsed="false">
      <c r="A2527" s="18" t="s">
        <v>3110</v>
      </c>
      <c r="B2527" s="19" t="s">
        <v>194</v>
      </c>
    </row>
    <row r="2528" customFormat="false" ht="13.5" hidden="false" customHeight="false" outlineLevel="0" collapsed="false">
      <c r="A2528" s="18" t="s">
        <v>3111</v>
      </c>
      <c r="B2528" s="19" t="s">
        <v>196</v>
      </c>
    </row>
    <row r="2529" customFormat="false" ht="13.5" hidden="false" customHeight="false" outlineLevel="0" collapsed="false">
      <c r="A2529" s="18" t="s">
        <v>3112</v>
      </c>
      <c r="B2529" s="19" t="s">
        <v>198</v>
      </c>
    </row>
    <row r="2530" customFormat="false" ht="13.5" hidden="false" customHeight="false" outlineLevel="0" collapsed="false">
      <c r="A2530" s="18" t="s">
        <v>3113</v>
      </c>
      <c r="B2530" s="19" t="s">
        <v>200</v>
      </c>
    </row>
    <row r="2531" customFormat="false" ht="13.5" hidden="false" customHeight="false" outlineLevel="0" collapsed="false">
      <c r="A2531" s="18" t="s">
        <v>3114</v>
      </c>
      <c r="B2531" s="19" t="s">
        <v>292</v>
      </c>
    </row>
    <row r="2532" customFormat="false" ht="13.5" hidden="false" customHeight="false" outlineLevel="0" collapsed="false">
      <c r="A2532" s="18" t="s">
        <v>3115</v>
      </c>
      <c r="B2532" s="19" t="s">
        <v>453</v>
      </c>
    </row>
    <row r="2533" customFormat="false" ht="13.5" hidden="false" customHeight="false" outlineLevel="0" collapsed="false">
      <c r="A2533" s="18" t="s">
        <v>3116</v>
      </c>
      <c r="B2533" s="19" t="s">
        <v>3117</v>
      </c>
    </row>
    <row r="2534" customFormat="false" ht="13.5" hidden="false" customHeight="false" outlineLevel="0" collapsed="false">
      <c r="A2534" s="18" t="s">
        <v>3118</v>
      </c>
      <c r="B2534" s="19" t="s">
        <v>3119</v>
      </c>
    </row>
    <row r="2535" customFormat="false" ht="13.5" hidden="false" customHeight="false" outlineLevel="0" collapsed="false">
      <c r="A2535" s="18" t="s">
        <v>3120</v>
      </c>
      <c r="B2535" s="19" t="s">
        <v>3121</v>
      </c>
    </row>
    <row r="2536" customFormat="false" ht="13.5" hidden="false" customHeight="false" outlineLevel="0" collapsed="false">
      <c r="A2536" s="18" t="s">
        <v>3122</v>
      </c>
      <c r="B2536" s="19" t="s">
        <v>3123</v>
      </c>
    </row>
    <row r="2537" customFormat="false" ht="13.5" hidden="false" customHeight="false" outlineLevel="0" collapsed="false">
      <c r="A2537" s="18" t="s">
        <v>3124</v>
      </c>
      <c r="B2537" s="19" t="s">
        <v>3125</v>
      </c>
    </row>
    <row r="2538" customFormat="false" ht="13.5" hidden="false" customHeight="false" outlineLevel="0" collapsed="false">
      <c r="A2538" s="18" t="s">
        <v>3126</v>
      </c>
      <c r="B2538" s="19" t="s">
        <v>3127</v>
      </c>
    </row>
    <row r="2539" customFormat="false" ht="13.5" hidden="false" customHeight="false" outlineLevel="0" collapsed="false">
      <c r="A2539" s="18" t="s">
        <v>3128</v>
      </c>
      <c r="B2539" s="19" t="s">
        <v>3129</v>
      </c>
    </row>
    <row r="2540" customFormat="false" ht="13.5" hidden="false" customHeight="false" outlineLevel="0" collapsed="false">
      <c r="A2540" s="18" t="s">
        <v>3130</v>
      </c>
      <c r="B2540" s="19" t="s">
        <v>3131</v>
      </c>
    </row>
    <row r="2541" customFormat="false" ht="13.5" hidden="false" customHeight="false" outlineLevel="0" collapsed="false">
      <c r="A2541" s="18" t="s">
        <v>3132</v>
      </c>
      <c r="B2541" s="19" t="s">
        <v>3133</v>
      </c>
    </row>
    <row r="2542" customFormat="false" ht="13.5" hidden="false" customHeight="false" outlineLevel="0" collapsed="false">
      <c r="A2542" s="18" t="s">
        <v>3134</v>
      </c>
      <c r="B2542" s="19" t="s">
        <v>3135</v>
      </c>
    </row>
    <row r="2543" customFormat="false" ht="13.5" hidden="false" customHeight="false" outlineLevel="0" collapsed="false">
      <c r="A2543" s="18" t="s">
        <v>3136</v>
      </c>
      <c r="B2543" s="19" t="s">
        <v>3137</v>
      </c>
    </row>
    <row r="2544" customFormat="false" ht="13.5" hidden="false" customHeight="false" outlineLevel="0" collapsed="false">
      <c r="A2544" s="18" t="s">
        <v>3138</v>
      </c>
      <c r="B2544" s="19" t="s">
        <v>3139</v>
      </c>
    </row>
    <row r="2545" customFormat="false" ht="13.5" hidden="false" customHeight="false" outlineLevel="0" collapsed="false">
      <c r="A2545" s="18" t="s">
        <v>3140</v>
      </c>
      <c r="B2545" s="19" t="s">
        <v>3141</v>
      </c>
    </row>
    <row r="2546" customFormat="false" ht="13.5" hidden="false" customHeight="false" outlineLevel="0" collapsed="false">
      <c r="A2546" s="18" t="s">
        <v>3142</v>
      </c>
      <c r="B2546" s="19" t="s">
        <v>3143</v>
      </c>
    </row>
    <row r="2547" customFormat="false" ht="13.5" hidden="false" customHeight="false" outlineLevel="0" collapsed="false">
      <c r="A2547" s="18" t="s">
        <v>3144</v>
      </c>
      <c r="B2547" s="19" t="s">
        <v>3145</v>
      </c>
    </row>
    <row r="2548" customFormat="false" ht="13.5" hidden="false" customHeight="false" outlineLevel="0" collapsed="false">
      <c r="A2548" s="18" t="s">
        <v>3146</v>
      </c>
      <c r="B2548" s="19" t="s">
        <v>3147</v>
      </c>
    </row>
    <row r="2549" customFormat="false" ht="13.5" hidden="false" customHeight="false" outlineLevel="0" collapsed="false">
      <c r="A2549" s="18" t="s">
        <v>3148</v>
      </c>
      <c r="B2549" s="19" t="s">
        <v>3149</v>
      </c>
    </row>
    <row r="2550" customFormat="false" ht="13.5" hidden="false" customHeight="false" outlineLevel="0" collapsed="false">
      <c r="A2550" s="18" t="s">
        <v>3150</v>
      </c>
      <c r="B2550" s="19" t="s">
        <v>3151</v>
      </c>
    </row>
    <row r="2551" customFormat="false" ht="13.5" hidden="false" customHeight="false" outlineLevel="0" collapsed="false">
      <c r="A2551" s="18" t="s">
        <v>3152</v>
      </c>
      <c r="B2551" s="19" t="s">
        <v>3153</v>
      </c>
    </row>
    <row r="2552" customFormat="false" ht="13.5" hidden="false" customHeight="false" outlineLevel="0" collapsed="false">
      <c r="A2552" s="18" t="s">
        <v>3154</v>
      </c>
      <c r="B2552" s="19" t="s">
        <v>3155</v>
      </c>
    </row>
    <row r="2553" customFormat="false" ht="13.5" hidden="false" customHeight="false" outlineLevel="0" collapsed="false">
      <c r="A2553" s="18" t="s">
        <v>3156</v>
      </c>
      <c r="B2553" s="19" t="s">
        <v>3157</v>
      </c>
    </row>
    <row r="2554" customFormat="false" ht="13.5" hidden="false" customHeight="false" outlineLevel="0" collapsed="false">
      <c r="A2554" s="18" t="s">
        <v>3158</v>
      </c>
      <c r="B2554" s="19" t="s">
        <v>3159</v>
      </c>
    </row>
    <row r="2555" customFormat="false" ht="13.5" hidden="false" customHeight="false" outlineLevel="0" collapsed="false">
      <c r="A2555" s="18" t="s">
        <v>3160</v>
      </c>
      <c r="B2555" s="19" t="s">
        <v>3161</v>
      </c>
    </row>
    <row r="2556" customFormat="false" ht="13.5" hidden="false" customHeight="false" outlineLevel="0" collapsed="false">
      <c r="A2556" s="18" t="s">
        <v>3162</v>
      </c>
      <c r="B2556" s="19" t="s">
        <v>3163</v>
      </c>
    </row>
    <row r="2557" customFormat="false" ht="13.5" hidden="false" customHeight="false" outlineLevel="0" collapsed="false">
      <c r="A2557" s="18" t="s">
        <v>3164</v>
      </c>
      <c r="B2557" s="19" t="s">
        <v>3165</v>
      </c>
    </row>
    <row r="2558" customFormat="false" ht="13.5" hidden="false" customHeight="false" outlineLevel="0" collapsed="false">
      <c r="A2558" s="18" t="s">
        <v>3166</v>
      </c>
      <c r="B2558" s="19" t="s">
        <v>3167</v>
      </c>
    </row>
    <row r="2559" customFormat="false" ht="13.5" hidden="false" customHeight="false" outlineLevel="0" collapsed="false">
      <c r="A2559" s="18" t="s">
        <v>3168</v>
      </c>
      <c r="B2559" s="19" t="s">
        <v>3169</v>
      </c>
    </row>
    <row r="2560" customFormat="false" ht="13.5" hidden="false" customHeight="false" outlineLevel="0" collapsed="false">
      <c r="A2560" s="18" t="s">
        <v>3170</v>
      </c>
      <c r="B2560" s="19" t="s">
        <v>3171</v>
      </c>
    </row>
    <row r="2561" customFormat="false" ht="13.5" hidden="false" customHeight="false" outlineLevel="0" collapsed="false">
      <c r="A2561" s="18" t="s">
        <v>3172</v>
      </c>
      <c r="B2561" s="19" t="s">
        <v>3173</v>
      </c>
    </row>
    <row r="2562" customFormat="false" ht="13.5" hidden="false" customHeight="false" outlineLevel="0" collapsed="false">
      <c r="A2562" s="18" t="s">
        <v>3174</v>
      </c>
      <c r="B2562" s="19" t="s">
        <v>3175</v>
      </c>
    </row>
    <row r="2563" customFormat="false" ht="13.5" hidden="false" customHeight="false" outlineLevel="0" collapsed="false">
      <c r="A2563" s="18" t="s">
        <v>3176</v>
      </c>
      <c r="B2563" s="19" t="s">
        <v>3177</v>
      </c>
    </row>
    <row r="2564" customFormat="false" ht="13.5" hidden="false" customHeight="false" outlineLevel="0" collapsed="false">
      <c r="A2564" s="18" t="s">
        <v>3178</v>
      </c>
      <c r="B2564" s="19" t="s">
        <v>3179</v>
      </c>
    </row>
    <row r="2565" customFormat="false" ht="13.5" hidden="false" customHeight="false" outlineLevel="0" collapsed="false">
      <c r="A2565" s="18" t="s">
        <v>3180</v>
      </c>
      <c r="B2565" s="19" t="s">
        <v>3181</v>
      </c>
    </row>
    <row r="2566" customFormat="false" ht="13.5" hidden="false" customHeight="false" outlineLevel="0" collapsed="false">
      <c r="A2566" s="18" t="s">
        <v>3182</v>
      </c>
      <c r="B2566" s="19" t="s">
        <v>3183</v>
      </c>
    </row>
    <row r="2567" customFormat="false" ht="13.5" hidden="false" customHeight="false" outlineLevel="0" collapsed="false">
      <c r="A2567" s="18" t="s">
        <v>3184</v>
      </c>
      <c r="B2567" s="19" t="s">
        <v>3185</v>
      </c>
    </row>
    <row r="2568" customFormat="false" ht="13.5" hidden="false" customHeight="false" outlineLevel="0" collapsed="false">
      <c r="A2568" s="18" t="s">
        <v>3186</v>
      </c>
      <c r="B2568" s="19" t="s">
        <v>3187</v>
      </c>
    </row>
    <row r="2569" customFormat="false" ht="13.5" hidden="false" customHeight="false" outlineLevel="0" collapsed="false">
      <c r="A2569" s="18" t="s">
        <v>3188</v>
      </c>
      <c r="B2569" s="19" t="s">
        <v>3189</v>
      </c>
    </row>
    <row r="2570" customFormat="false" ht="13.5" hidden="false" customHeight="false" outlineLevel="0" collapsed="false">
      <c r="A2570" s="18" t="s">
        <v>3190</v>
      </c>
      <c r="B2570" s="19" t="s">
        <v>3191</v>
      </c>
    </row>
    <row r="2571" customFormat="false" ht="13.5" hidden="false" customHeight="false" outlineLevel="0" collapsed="false">
      <c r="A2571" s="18" t="s">
        <v>3192</v>
      </c>
      <c r="B2571" s="19" t="s">
        <v>3193</v>
      </c>
    </row>
    <row r="2572" customFormat="false" ht="13.5" hidden="false" customHeight="false" outlineLevel="0" collapsed="false">
      <c r="A2572" s="18" t="s">
        <v>3194</v>
      </c>
      <c r="B2572" s="19" t="s">
        <v>3195</v>
      </c>
    </row>
    <row r="2573" customFormat="false" ht="13.5" hidden="false" customHeight="false" outlineLevel="0" collapsed="false">
      <c r="A2573" s="18" t="s">
        <v>3196</v>
      </c>
      <c r="B2573" s="19" t="s">
        <v>3197</v>
      </c>
    </row>
    <row r="2574" customFormat="false" ht="13.5" hidden="false" customHeight="false" outlineLevel="0" collapsed="false">
      <c r="A2574" s="18" t="s">
        <v>3198</v>
      </c>
      <c r="B2574" s="19" t="s">
        <v>3199</v>
      </c>
    </row>
    <row r="2575" customFormat="false" ht="13.5" hidden="false" customHeight="false" outlineLevel="0" collapsed="false">
      <c r="A2575" s="18" t="s">
        <v>3200</v>
      </c>
      <c r="B2575" s="19" t="s">
        <v>3201</v>
      </c>
    </row>
    <row r="2576" customFormat="false" ht="13.5" hidden="false" customHeight="false" outlineLevel="0" collapsed="false">
      <c r="A2576" s="18" t="s">
        <v>3202</v>
      </c>
      <c r="B2576" s="19" t="s">
        <v>3203</v>
      </c>
    </row>
    <row r="2577" customFormat="false" ht="13.5" hidden="false" customHeight="false" outlineLevel="0" collapsed="false">
      <c r="A2577" s="18" t="s">
        <v>3204</v>
      </c>
      <c r="B2577" s="19" t="s">
        <v>3205</v>
      </c>
    </row>
    <row r="2578" customFormat="false" ht="13.5" hidden="false" customHeight="false" outlineLevel="0" collapsed="false">
      <c r="A2578" s="18" t="s">
        <v>3206</v>
      </c>
      <c r="B2578" s="19" t="s">
        <v>3207</v>
      </c>
    </row>
    <row r="2579" customFormat="false" ht="13.5" hidden="false" customHeight="false" outlineLevel="0" collapsed="false">
      <c r="A2579" s="18" t="s">
        <v>3208</v>
      </c>
      <c r="B2579" s="19" t="s">
        <v>3209</v>
      </c>
    </row>
    <row r="2580" customFormat="false" ht="13.5" hidden="false" customHeight="false" outlineLevel="0" collapsed="false">
      <c r="A2580" s="18" t="s">
        <v>3210</v>
      </c>
      <c r="B2580" s="19" t="s">
        <v>3211</v>
      </c>
    </row>
    <row r="2581" customFormat="false" ht="13.5" hidden="false" customHeight="false" outlineLevel="0" collapsed="false">
      <c r="A2581" s="18" t="s">
        <v>3212</v>
      </c>
      <c r="B2581" s="19" t="s">
        <v>3213</v>
      </c>
    </row>
    <row r="2582" customFormat="false" ht="13.5" hidden="false" customHeight="false" outlineLevel="0" collapsed="false">
      <c r="A2582" s="18" t="s">
        <v>3214</v>
      </c>
      <c r="B2582" s="19" t="s">
        <v>3215</v>
      </c>
    </row>
    <row r="2583" customFormat="false" ht="13.5" hidden="false" customHeight="false" outlineLevel="0" collapsed="false">
      <c r="A2583" s="18" t="s">
        <v>3216</v>
      </c>
      <c r="B2583" s="19" t="s">
        <v>3217</v>
      </c>
    </row>
    <row r="2584" customFormat="false" ht="13.5" hidden="false" customHeight="false" outlineLevel="0" collapsed="false">
      <c r="A2584" s="18" t="s">
        <v>3218</v>
      </c>
      <c r="B2584" s="19" t="s">
        <v>3219</v>
      </c>
    </row>
    <row r="2585" customFormat="false" ht="13.5" hidden="false" customHeight="false" outlineLevel="0" collapsed="false">
      <c r="A2585" s="18" t="s">
        <v>3220</v>
      </c>
      <c r="B2585" s="19" t="s">
        <v>3221</v>
      </c>
    </row>
    <row r="2586" customFormat="false" ht="13.5" hidden="false" customHeight="false" outlineLevel="0" collapsed="false">
      <c r="A2586" s="18" t="s">
        <v>3222</v>
      </c>
      <c r="B2586" s="19" t="s">
        <v>3223</v>
      </c>
    </row>
    <row r="2587" customFormat="false" ht="13.5" hidden="false" customHeight="false" outlineLevel="0" collapsed="false">
      <c r="A2587" s="18" t="s">
        <v>3224</v>
      </c>
      <c r="B2587" s="19" t="s">
        <v>3225</v>
      </c>
    </row>
    <row r="2588" customFormat="false" ht="13.5" hidden="false" customHeight="false" outlineLevel="0" collapsed="false">
      <c r="A2588" s="18" t="s">
        <v>3226</v>
      </c>
      <c r="B2588" s="19" t="s">
        <v>3227</v>
      </c>
    </row>
    <row r="2589" customFormat="false" ht="13.5" hidden="false" customHeight="false" outlineLevel="0" collapsed="false">
      <c r="A2589" s="18" t="s">
        <v>3228</v>
      </c>
      <c r="B2589" s="19" t="s">
        <v>3229</v>
      </c>
    </row>
    <row r="2590" customFormat="false" ht="13.5" hidden="false" customHeight="false" outlineLevel="0" collapsed="false">
      <c r="A2590" s="18" t="s">
        <v>3230</v>
      </c>
      <c r="B2590" s="19" t="s">
        <v>3231</v>
      </c>
    </row>
    <row r="2591" customFormat="false" ht="13.5" hidden="false" customHeight="false" outlineLevel="0" collapsed="false">
      <c r="A2591" s="18" t="s">
        <v>3232</v>
      </c>
      <c r="B2591" s="19" t="s">
        <v>3129</v>
      </c>
    </row>
    <row r="2592" customFormat="false" ht="13.5" hidden="false" customHeight="false" outlineLevel="0" collapsed="false">
      <c r="A2592" s="18" t="s">
        <v>3233</v>
      </c>
      <c r="B2592" s="19" t="s">
        <v>3234</v>
      </c>
    </row>
    <row r="2593" customFormat="false" ht="13.5" hidden="false" customHeight="false" outlineLevel="0" collapsed="false">
      <c r="A2593" s="18" t="s">
        <v>3235</v>
      </c>
      <c r="B2593" s="19" t="s">
        <v>3133</v>
      </c>
    </row>
    <row r="2594" customFormat="false" ht="13.5" hidden="false" customHeight="false" outlineLevel="0" collapsed="false">
      <c r="A2594" s="18" t="s">
        <v>3236</v>
      </c>
      <c r="B2594" s="19" t="s">
        <v>3135</v>
      </c>
    </row>
    <row r="2595" customFormat="false" ht="13.5" hidden="false" customHeight="false" outlineLevel="0" collapsed="false">
      <c r="A2595" s="18" t="s">
        <v>3237</v>
      </c>
      <c r="B2595" s="19" t="s">
        <v>3137</v>
      </c>
    </row>
    <row r="2596" customFormat="false" ht="13.5" hidden="false" customHeight="false" outlineLevel="0" collapsed="false">
      <c r="A2596" s="18" t="s">
        <v>3238</v>
      </c>
      <c r="B2596" s="19" t="s">
        <v>3139</v>
      </c>
    </row>
    <row r="2597" customFormat="false" ht="13.5" hidden="false" customHeight="false" outlineLevel="0" collapsed="false">
      <c r="A2597" s="18" t="s">
        <v>3239</v>
      </c>
      <c r="B2597" s="19" t="s">
        <v>3141</v>
      </c>
    </row>
    <row r="2598" customFormat="false" ht="13.5" hidden="false" customHeight="false" outlineLevel="0" collapsed="false">
      <c r="A2598" s="18" t="s">
        <v>3240</v>
      </c>
      <c r="B2598" s="19" t="s">
        <v>1031</v>
      </c>
    </row>
    <row r="2599" customFormat="false" ht="13.5" hidden="false" customHeight="false" outlineLevel="0" collapsed="false">
      <c r="A2599" s="18" t="s">
        <v>3241</v>
      </c>
      <c r="B2599" s="19" t="s">
        <v>3242</v>
      </c>
    </row>
    <row r="2600" customFormat="false" ht="13.5" hidden="false" customHeight="false" outlineLevel="0" collapsed="false">
      <c r="A2600" s="18" t="s">
        <v>3243</v>
      </c>
      <c r="B2600" s="19" t="s">
        <v>3244</v>
      </c>
    </row>
    <row r="2601" customFormat="false" ht="13.5" hidden="false" customHeight="false" outlineLevel="0" collapsed="false">
      <c r="A2601" s="18" t="s">
        <v>3245</v>
      </c>
      <c r="B2601" s="19" t="s">
        <v>3246</v>
      </c>
    </row>
    <row r="2602" customFormat="false" ht="13.5" hidden="false" customHeight="false" outlineLevel="0" collapsed="false">
      <c r="A2602" s="18" t="s">
        <v>3247</v>
      </c>
      <c r="B2602" s="19" t="s">
        <v>3248</v>
      </c>
    </row>
    <row r="2603" customFormat="false" ht="13.5" hidden="false" customHeight="false" outlineLevel="0" collapsed="false">
      <c r="A2603" s="18" t="s">
        <v>3249</v>
      </c>
      <c r="B2603" s="19" t="s">
        <v>3250</v>
      </c>
    </row>
    <row r="2604" customFormat="false" ht="13.5" hidden="false" customHeight="false" outlineLevel="0" collapsed="false">
      <c r="A2604" s="18" t="s">
        <v>3251</v>
      </c>
      <c r="B2604" s="19" t="s">
        <v>3252</v>
      </c>
    </row>
    <row r="2605" customFormat="false" ht="13.5" hidden="false" customHeight="false" outlineLevel="0" collapsed="false">
      <c r="A2605" s="18" t="s">
        <v>3253</v>
      </c>
      <c r="B2605" s="19" t="s">
        <v>3254</v>
      </c>
    </row>
    <row r="2606" customFormat="false" ht="13.5" hidden="false" customHeight="false" outlineLevel="0" collapsed="false">
      <c r="A2606" s="18" t="s">
        <v>3255</v>
      </c>
      <c r="B2606" s="19" t="s">
        <v>3256</v>
      </c>
    </row>
    <row r="2607" customFormat="false" ht="13.5" hidden="false" customHeight="false" outlineLevel="0" collapsed="false">
      <c r="A2607" s="18" t="s">
        <v>3257</v>
      </c>
      <c r="B2607" s="19" t="s">
        <v>3258</v>
      </c>
    </row>
    <row r="2608" customFormat="false" ht="13.5" hidden="false" customHeight="false" outlineLevel="0" collapsed="false">
      <c r="A2608" s="18" t="s">
        <v>3259</v>
      </c>
      <c r="B2608" s="19" t="s">
        <v>3260</v>
      </c>
    </row>
    <row r="2609" customFormat="false" ht="13.5" hidden="false" customHeight="false" outlineLevel="0" collapsed="false">
      <c r="A2609" s="18" t="s">
        <v>3261</v>
      </c>
      <c r="B2609" s="19" t="s">
        <v>3262</v>
      </c>
    </row>
    <row r="2610" customFormat="false" ht="13.5" hidden="false" customHeight="false" outlineLevel="0" collapsed="false">
      <c r="A2610" s="18" t="s">
        <v>3263</v>
      </c>
      <c r="B2610" s="19" t="s">
        <v>3264</v>
      </c>
    </row>
    <row r="2611" customFormat="false" ht="13.5" hidden="false" customHeight="false" outlineLevel="0" collapsed="false">
      <c r="A2611" s="18" t="s">
        <v>3265</v>
      </c>
      <c r="B2611" s="19" t="s">
        <v>3266</v>
      </c>
    </row>
    <row r="2612" customFormat="false" ht="13.5" hidden="false" customHeight="false" outlineLevel="0" collapsed="false">
      <c r="A2612" s="18" t="s">
        <v>3267</v>
      </c>
      <c r="B2612" s="19" t="s">
        <v>3268</v>
      </c>
    </row>
    <row r="2613" customFormat="false" ht="13.5" hidden="false" customHeight="false" outlineLevel="0" collapsed="false">
      <c r="A2613" s="18" t="s">
        <v>3269</v>
      </c>
      <c r="B2613" s="19" t="s">
        <v>3270</v>
      </c>
    </row>
    <row r="2614" customFormat="false" ht="13.5" hidden="false" customHeight="false" outlineLevel="0" collapsed="false">
      <c r="A2614" s="18" t="s">
        <v>3271</v>
      </c>
      <c r="B2614" s="19" t="s">
        <v>3272</v>
      </c>
    </row>
    <row r="2615" customFormat="false" ht="13.5" hidden="false" customHeight="false" outlineLevel="0" collapsed="false">
      <c r="A2615" s="18" t="s">
        <v>3273</v>
      </c>
      <c r="B2615" s="19" t="s">
        <v>3274</v>
      </c>
    </row>
    <row r="2616" customFormat="false" ht="13.5" hidden="false" customHeight="false" outlineLevel="0" collapsed="false">
      <c r="A2616" s="18" t="s">
        <v>3275</v>
      </c>
      <c r="B2616" s="19" t="s">
        <v>3276</v>
      </c>
    </row>
    <row r="2617" customFormat="false" ht="13.5" hidden="false" customHeight="false" outlineLevel="0" collapsed="false">
      <c r="A2617" s="18" t="s">
        <v>3277</v>
      </c>
      <c r="B2617" s="19" t="s">
        <v>3278</v>
      </c>
    </row>
    <row r="2618" customFormat="false" ht="13.5" hidden="false" customHeight="false" outlineLevel="0" collapsed="false">
      <c r="A2618" s="18" t="s">
        <v>3279</v>
      </c>
      <c r="B2618" s="19" t="s">
        <v>3280</v>
      </c>
    </row>
    <row r="2619" customFormat="false" ht="13.5" hidden="false" customHeight="false" outlineLevel="0" collapsed="false">
      <c r="A2619" s="18" t="s">
        <v>3281</v>
      </c>
      <c r="B2619" s="19" t="s">
        <v>3282</v>
      </c>
    </row>
    <row r="2620" customFormat="false" ht="13.5" hidden="false" customHeight="false" outlineLevel="0" collapsed="false">
      <c r="A2620" s="18" t="s">
        <v>3283</v>
      </c>
      <c r="B2620" s="19" t="s">
        <v>3284</v>
      </c>
    </row>
    <row r="2621" customFormat="false" ht="13.5" hidden="false" customHeight="false" outlineLevel="0" collapsed="false">
      <c r="A2621" s="18" t="s">
        <v>3285</v>
      </c>
      <c r="B2621" s="19" t="s">
        <v>3286</v>
      </c>
    </row>
    <row r="2622" customFormat="false" ht="13.5" hidden="false" customHeight="false" outlineLevel="0" collapsed="false">
      <c r="A2622" s="18" t="s">
        <v>3287</v>
      </c>
      <c r="B2622" s="19" t="s">
        <v>3288</v>
      </c>
    </row>
    <row r="2623" customFormat="false" ht="13.5" hidden="false" customHeight="false" outlineLevel="0" collapsed="false">
      <c r="A2623" s="18" t="s">
        <v>3289</v>
      </c>
      <c r="B2623" s="19" t="s">
        <v>3290</v>
      </c>
    </row>
    <row r="2624" customFormat="false" ht="13.5" hidden="false" customHeight="false" outlineLevel="0" collapsed="false">
      <c r="A2624" s="18" t="s">
        <v>3291</v>
      </c>
      <c r="B2624" s="19" t="s">
        <v>3292</v>
      </c>
    </row>
    <row r="2625" customFormat="false" ht="13.5" hidden="false" customHeight="false" outlineLevel="0" collapsed="false">
      <c r="A2625" s="18" t="s">
        <v>3293</v>
      </c>
      <c r="B2625" s="19" t="s">
        <v>3294</v>
      </c>
    </row>
    <row r="2626" customFormat="false" ht="13.5" hidden="false" customHeight="false" outlineLevel="0" collapsed="false">
      <c r="A2626" s="18" t="s">
        <v>3295</v>
      </c>
      <c r="B2626" s="19" t="s">
        <v>3296</v>
      </c>
    </row>
    <row r="2627" customFormat="false" ht="13.5" hidden="false" customHeight="false" outlineLevel="0" collapsed="false">
      <c r="A2627" s="18" t="s">
        <v>3297</v>
      </c>
      <c r="B2627" s="19" t="s">
        <v>3298</v>
      </c>
    </row>
    <row r="2628" customFormat="false" ht="13.5" hidden="false" customHeight="false" outlineLevel="0" collapsed="false">
      <c r="A2628" s="18" t="s">
        <v>3299</v>
      </c>
      <c r="B2628" s="19" t="s">
        <v>3300</v>
      </c>
    </row>
    <row r="2629" customFormat="false" ht="13.5" hidden="false" customHeight="false" outlineLevel="0" collapsed="false">
      <c r="A2629" s="18" t="s">
        <v>3301</v>
      </c>
      <c r="B2629" s="19" t="s">
        <v>3302</v>
      </c>
    </row>
    <row r="2630" customFormat="false" ht="13.5" hidden="false" customHeight="false" outlineLevel="0" collapsed="false">
      <c r="A2630" s="18" t="s">
        <v>3303</v>
      </c>
      <c r="B2630" s="19" t="s">
        <v>3304</v>
      </c>
    </row>
    <row r="2631" customFormat="false" ht="13.5" hidden="false" customHeight="false" outlineLevel="0" collapsed="false">
      <c r="A2631" s="18" t="s">
        <v>3305</v>
      </c>
      <c r="B2631" s="19" t="s">
        <v>3306</v>
      </c>
    </row>
    <row r="2632" customFormat="false" ht="13.5" hidden="false" customHeight="false" outlineLevel="0" collapsed="false">
      <c r="A2632" s="18" t="s">
        <v>3307</v>
      </c>
      <c r="B2632" s="19" t="s">
        <v>3308</v>
      </c>
    </row>
    <row r="2633" customFormat="false" ht="13.5" hidden="false" customHeight="false" outlineLevel="0" collapsed="false">
      <c r="A2633" s="18" t="s">
        <v>3309</v>
      </c>
      <c r="B2633" s="19" t="s">
        <v>3310</v>
      </c>
    </row>
    <row r="2634" customFormat="false" ht="13.5" hidden="false" customHeight="false" outlineLevel="0" collapsed="false">
      <c r="A2634" s="18" t="s">
        <v>3311</v>
      </c>
      <c r="B2634" s="19" t="s">
        <v>3312</v>
      </c>
    </row>
    <row r="2635" customFormat="false" ht="13.5" hidden="false" customHeight="false" outlineLevel="0" collapsed="false">
      <c r="A2635" s="18" t="s">
        <v>3313</v>
      </c>
      <c r="B2635" s="19" t="s">
        <v>3314</v>
      </c>
    </row>
    <row r="2636" customFormat="false" ht="13.5" hidden="false" customHeight="false" outlineLevel="0" collapsed="false">
      <c r="A2636" s="18" t="s">
        <v>3315</v>
      </c>
      <c r="B2636" s="19" t="s">
        <v>3316</v>
      </c>
    </row>
    <row r="2637" customFormat="false" ht="13.5" hidden="false" customHeight="false" outlineLevel="0" collapsed="false">
      <c r="A2637" s="18" t="s">
        <v>3317</v>
      </c>
      <c r="B2637" s="19" t="s">
        <v>3318</v>
      </c>
    </row>
    <row r="2638" customFormat="false" ht="13.5" hidden="false" customHeight="false" outlineLevel="0" collapsed="false">
      <c r="A2638" s="18" t="s">
        <v>3319</v>
      </c>
      <c r="B2638" s="19" t="s">
        <v>3320</v>
      </c>
    </row>
    <row r="2639" customFormat="false" ht="13.5" hidden="false" customHeight="false" outlineLevel="0" collapsed="false">
      <c r="A2639" s="18" t="s">
        <v>3321</v>
      </c>
      <c r="B2639" s="19" t="s">
        <v>3322</v>
      </c>
    </row>
    <row r="2640" customFormat="false" ht="13.5" hidden="false" customHeight="false" outlineLevel="0" collapsed="false">
      <c r="A2640" s="18" t="s">
        <v>3323</v>
      </c>
      <c r="B2640" s="19" t="s">
        <v>3324</v>
      </c>
    </row>
    <row r="2641" customFormat="false" ht="13.5" hidden="false" customHeight="false" outlineLevel="0" collapsed="false">
      <c r="A2641" s="18" t="s">
        <v>3325</v>
      </c>
      <c r="B2641" s="19" t="s">
        <v>3326</v>
      </c>
    </row>
    <row r="2642" customFormat="false" ht="13.5" hidden="false" customHeight="false" outlineLevel="0" collapsed="false">
      <c r="A2642" s="18" t="s">
        <v>3327</v>
      </c>
      <c r="B2642" s="19" t="s">
        <v>3328</v>
      </c>
    </row>
    <row r="2643" customFormat="false" ht="13.5" hidden="false" customHeight="false" outlineLevel="0" collapsed="false">
      <c r="A2643" s="18" t="s">
        <v>3329</v>
      </c>
      <c r="B2643" s="19" t="s">
        <v>3330</v>
      </c>
    </row>
    <row r="2644" customFormat="false" ht="13.5" hidden="false" customHeight="false" outlineLevel="0" collapsed="false">
      <c r="A2644" s="18" t="s">
        <v>3331</v>
      </c>
      <c r="B2644" s="19" t="s">
        <v>3332</v>
      </c>
    </row>
    <row r="2645" customFormat="false" ht="13.5" hidden="false" customHeight="false" outlineLevel="0" collapsed="false">
      <c r="A2645" s="18" t="s">
        <v>3333</v>
      </c>
      <c r="B2645" s="19" t="s">
        <v>3334</v>
      </c>
    </row>
    <row r="2646" customFormat="false" ht="13.5" hidden="false" customHeight="false" outlineLevel="0" collapsed="false">
      <c r="A2646" s="18" t="s">
        <v>3335</v>
      </c>
      <c r="B2646" s="19" t="s">
        <v>3336</v>
      </c>
    </row>
    <row r="2647" customFormat="false" ht="13.5" hidden="false" customHeight="false" outlineLevel="0" collapsed="false">
      <c r="A2647" s="18" t="s">
        <v>3337</v>
      </c>
      <c r="B2647" s="19" t="s">
        <v>3338</v>
      </c>
    </row>
    <row r="2648" customFormat="false" ht="13.5" hidden="false" customHeight="false" outlineLevel="0" collapsed="false">
      <c r="A2648" s="18" t="s">
        <v>3339</v>
      </c>
      <c r="B2648" s="19" t="s">
        <v>3340</v>
      </c>
    </row>
    <row r="2649" customFormat="false" ht="13.5" hidden="false" customHeight="false" outlineLevel="0" collapsed="false">
      <c r="A2649" s="18" t="s">
        <v>3341</v>
      </c>
      <c r="B2649" s="19" t="s">
        <v>3342</v>
      </c>
    </row>
    <row r="2650" customFormat="false" ht="13.5" hidden="false" customHeight="false" outlineLevel="0" collapsed="false">
      <c r="A2650" s="18" t="s">
        <v>3343</v>
      </c>
      <c r="B2650" s="19" t="s">
        <v>3344</v>
      </c>
    </row>
    <row r="2651" customFormat="false" ht="13.5" hidden="false" customHeight="false" outlineLevel="0" collapsed="false">
      <c r="A2651" s="18" t="s">
        <v>3345</v>
      </c>
      <c r="B2651" s="19" t="s">
        <v>3346</v>
      </c>
    </row>
    <row r="2652" customFormat="false" ht="13.5" hidden="false" customHeight="false" outlineLevel="0" collapsed="false">
      <c r="A2652" s="18" t="s">
        <v>3347</v>
      </c>
      <c r="B2652" s="19" t="s">
        <v>3348</v>
      </c>
    </row>
    <row r="2653" customFormat="false" ht="13.5" hidden="false" customHeight="false" outlineLevel="0" collapsed="false">
      <c r="A2653" s="18" t="s">
        <v>3349</v>
      </c>
      <c r="B2653" s="19" t="s">
        <v>3350</v>
      </c>
    </row>
    <row r="2654" customFormat="false" ht="13.5" hidden="false" customHeight="false" outlineLevel="0" collapsed="false">
      <c r="A2654" s="18" t="s">
        <v>3351</v>
      </c>
      <c r="B2654" s="19" t="s">
        <v>3352</v>
      </c>
    </row>
    <row r="2655" customFormat="false" ht="13.5" hidden="false" customHeight="false" outlineLevel="0" collapsed="false">
      <c r="A2655" s="18" t="s">
        <v>3353</v>
      </c>
      <c r="B2655" s="19" t="s">
        <v>3354</v>
      </c>
    </row>
    <row r="2656" customFormat="false" ht="13.5" hidden="false" customHeight="false" outlineLevel="0" collapsed="false">
      <c r="A2656" s="18" t="s">
        <v>3355</v>
      </c>
      <c r="B2656" s="19" t="s">
        <v>3356</v>
      </c>
    </row>
    <row r="2657" customFormat="false" ht="13.5" hidden="false" customHeight="false" outlineLevel="0" collapsed="false">
      <c r="A2657" s="18" t="s">
        <v>3357</v>
      </c>
      <c r="B2657" s="19" t="s">
        <v>3358</v>
      </c>
    </row>
    <row r="2658" customFormat="false" ht="13.5" hidden="false" customHeight="false" outlineLevel="0" collapsed="false">
      <c r="A2658" s="18" t="s">
        <v>3359</v>
      </c>
      <c r="B2658" s="19" t="s">
        <v>3360</v>
      </c>
    </row>
    <row r="2659" customFormat="false" ht="13.5" hidden="false" customHeight="false" outlineLevel="0" collapsed="false">
      <c r="A2659" s="18" t="s">
        <v>3361</v>
      </c>
      <c r="B2659" s="19" t="s">
        <v>3362</v>
      </c>
    </row>
    <row r="2660" customFormat="false" ht="13.5" hidden="false" customHeight="false" outlineLevel="0" collapsed="false">
      <c r="A2660" s="18" t="s">
        <v>3363</v>
      </c>
      <c r="B2660" s="19" t="s">
        <v>3364</v>
      </c>
    </row>
    <row r="2661" customFormat="false" ht="13.5" hidden="false" customHeight="false" outlineLevel="0" collapsed="false">
      <c r="A2661" s="18" t="s">
        <v>3365</v>
      </c>
      <c r="B2661" s="19" t="s">
        <v>3366</v>
      </c>
    </row>
    <row r="2662" customFormat="false" ht="13.5" hidden="false" customHeight="false" outlineLevel="0" collapsed="false">
      <c r="A2662" s="18" t="s">
        <v>3367</v>
      </c>
      <c r="B2662" s="19" t="s">
        <v>3368</v>
      </c>
    </row>
    <row r="2663" customFormat="false" ht="13.5" hidden="false" customHeight="false" outlineLevel="0" collapsed="false">
      <c r="A2663" s="18" t="s">
        <v>3369</v>
      </c>
      <c r="B2663" s="19" t="s">
        <v>3370</v>
      </c>
    </row>
    <row r="2664" customFormat="false" ht="13.5" hidden="false" customHeight="false" outlineLevel="0" collapsed="false">
      <c r="A2664" s="18" t="s">
        <v>3371</v>
      </c>
      <c r="B2664" s="19" t="s">
        <v>3372</v>
      </c>
    </row>
    <row r="2665" customFormat="false" ht="13.5" hidden="false" customHeight="false" outlineLevel="0" collapsed="false">
      <c r="A2665" s="18" t="s">
        <v>3373</v>
      </c>
      <c r="B2665" s="19" t="s">
        <v>3374</v>
      </c>
    </row>
    <row r="2666" customFormat="false" ht="13.5" hidden="false" customHeight="false" outlineLevel="0" collapsed="false">
      <c r="A2666" s="18" t="s">
        <v>3375</v>
      </c>
      <c r="B2666" s="19" t="s">
        <v>3376</v>
      </c>
    </row>
    <row r="2667" customFormat="false" ht="13.5" hidden="false" customHeight="false" outlineLevel="0" collapsed="false">
      <c r="A2667" s="18" t="s">
        <v>3377</v>
      </c>
      <c r="B2667" s="19" t="s">
        <v>3378</v>
      </c>
    </row>
    <row r="2668" customFormat="false" ht="13.5" hidden="false" customHeight="false" outlineLevel="0" collapsed="false">
      <c r="A2668" s="18" t="s">
        <v>3379</v>
      </c>
      <c r="B2668" s="19" t="s">
        <v>3380</v>
      </c>
    </row>
    <row r="2669" customFormat="false" ht="13.5" hidden="false" customHeight="false" outlineLevel="0" collapsed="false">
      <c r="A2669" s="18" t="s">
        <v>3381</v>
      </c>
      <c r="B2669" s="19" t="s">
        <v>3382</v>
      </c>
    </row>
    <row r="2670" customFormat="false" ht="13.5" hidden="false" customHeight="false" outlineLevel="0" collapsed="false">
      <c r="A2670" s="18" t="s">
        <v>3383</v>
      </c>
      <c r="B2670" s="19" t="s">
        <v>3384</v>
      </c>
    </row>
    <row r="2671" customFormat="false" ht="13.5" hidden="false" customHeight="false" outlineLevel="0" collapsed="false">
      <c r="A2671" s="18" t="s">
        <v>3385</v>
      </c>
      <c r="B2671" s="19" t="s">
        <v>3386</v>
      </c>
    </row>
    <row r="2672" customFormat="false" ht="13.5" hidden="false" customHeight="false" outlineLevel="0" collapsed="false">
      <c r="A2672" s="18" t="s">
        <v>3387</v>
      </c>
      <c r="B2672" s="19" t="s">
        <v>3388</v>
      </c>
    </row>
    <row r="2673" customFormat="false" ht="13.5" hidden="false" customHeight="false" outlineLevel="0" collapsed="false">
      <c r="A2673" s="18" t="s">
        <v>3389</v>
      </c>
      <c r="B2673" s="19" t="s">
        <v>3390</v>
      </c>
    </row>
    <row r="2674" customFormat="false" ht="13.5" hidden="false" customHeight="false" outlineLevel="0" collapsed="false">
      <c r="A2674" s="18" t="s">
        <v>3391</v>
      </c>
      <c r="B2674" s="19" t="s">
        <v>3392</v>
      </c>
    </row>
    <row r="2675" customFormat="false" ht="13.5" hidden="false" customHeight="false" outlineLevel="0" collapsed="false">
      <c r="A2675" s="18" t="s">
        <v>3393</v>
      </c>
      <c r="B2675" s="19" t="s">
        <v>3394</v>
      </c>
    </row>
    <row r="2676" customFormat="false" ht="13.5" hidden="false" customHeight="false" outlineLevel="0" collapsed="false">
      <c r="A2676" s="18" t="s">
        <v>3395</v>
      </c>
      <c r="B2676" s="19" t="s">
        <v>3396</v>
      </c>
    </row>
    <row r="2677" customFormat="false" ht="13.5" hidden="false" customHeight="false" outlineLevel="0" collapsed="false">
      <c r="A2677" s="18" t="s">
        <v>3397</v>
      </c>
      <c r="B2677" s="19" t="s">
        <v>3398</v>
      </c>
    </row>
    <row r="2678" customFormat="false" ht="13.5" hidden="false" customHeight="false" outlineLevel="0" collapsed="false">
      <c r="A2678" s="18" t="s">
        <v>3399</v>
      </c>
      <c r="B2678" s="19" t="s">
        <v>3400</v>
      </c>
    </row>
    <row r="2679" customFormat="false" ht="13.5" hidden="false" customHeight="false" outlineLevel="0" collapsed="false">
      <c r="A2679" s="18" t="s">
        <v>3401</v>
      </c>
      <c r="B2679" s="19" t="s">
        <v>3402</v>
      </c>
    </row>
    <row r="2680" customFormat="false" ht="13.5" hidden="false" customHeight="false" outlineLevel="0" collapsed="false">
      <c r="A2680" s="18" t="s">
        <v>3403</v>
      </c>
      <c r="B2680" s="19" t="s">
        <v>3404</v>
      </c>
    </row>
    <row r="2681" customFormat="false" ht="13.5" hidden="false" customHeight="false" outlineLevel="0" collapsed="false">
      <c r="A2681" s="18" t="s">
        <v>3405</v>
      </c>
      <c r="B2681" s="19" t="s">
        <v>3406</v>
      </c>
    </row>
    <row r="2682" customFormat="false" ht="13.5" hidden="false" customHeight="false" outlineLevel="0" collapsed="false">
      <c r="A2682" s="18" t="s">
        <v>3407</v>
      </c>
      <c r="B2682" s="19" t="s">
        <v>3408</v>
      </c>
    </row>
    <row r="2683" customFormat="false" ht="13.5" hidden="false" customHeight="false" outlineLevel="0" collapsed="false">
      <c r="A2683" s="18" t="s">
        <v>3409</v>
      </c>
      <c r="B2683" s="19" t="s">
        <v>3410</v>
      </c>
    </row>
    <row r="2684" customFormat="false" ht="13.5" hidden="false" customHeight="false" outlineLevel="0" collapsed="false">
      <c r="A2684" s="18" t="s">
        <v>3411</v>
      </c>
      <c r="B2684" s="19" t="s">
        <v>3412</v>
      </c>
    </row>
    <row r="2685" customFormat="false" ht="13.5" hidden="false" customHeight="false" outlineLevel="0" collapsed="false">
      <c r="A2685" s="18" t="s">
        <v>3413</v>
      </c>
      <c r="B2685" s="19" t="s">
        <v>3414</v>
      </c>
    </row>
    <row r="2686" customFormat="false" ht="13.5" hidden="false" customHeight="false" outlineLevel="0" collapsed="false">
      <c r="A2686" s="18" t="s">
        <v>3415</v>
      </c>
      <c r="B2686" s="19" t="s">
        <v>3416</v>
      </c>
    </row>
    <row r="2687" customFormat="false" ht="13.5" hidden="false" customHeight="false" outlineLevel="0" collapsed="false">
      <c r="A2687" s="18" t="s">
        <v>3417</v>
      </c>
      <c r="B2687" s="19" t="s">
        <v>3418</v>
      </c>
    </row>
    <row r="2688" customFormat="false" ht="13.5" hidden="false" customHeight="false" outlineLevel="0" collapsed="false">
      <c r="A2688" s="18" t="s">
        <v>3419</v>
      </c>
      <c r="B2688" s="19" t="s">
        <v>3420</v>
      </c>
    </row>
    <row r="2689" customFormat="false" ht="13.5" hidden="false" customHeight="false" outlineLevel="0" collapsed="false">
      <c r="A2689" s="18" t="s">
        <v>3421</v>
      </c>
      <c r="B2689" s="19" t="s">
        <v>3422</v>
      </c>
    </row>
    <row r="2690" customFormat="false" ht="13.5" hidden="false" customHeight="false" outlineLevel="0" collapsed="false">
      <c r="A2690" s="18" t="s">
        <v>3423</v>
      </c>
      <c r="B2690" s="19" t="s">
        <v>3424</v>
      </c>
    </row>
    <row r="2691" customFormat="false" ht="13.5" hidden="false" customHeight="false" outlineLevel="0" collapsed="false">
      <c r="A2691" s="18" t="s">
        <v>3425</v>
      </c>
      <c r="B2691" s="19" t="s">
        <v>3426</v>
      </c>
    </row>
    <row r="2692" customFormat="false" ht="13.5" hidden="false" customHeight="false" outlineLevel="0" collapsed="false">
      <c r="A2692" s="18" t="s">
        <v>3427</v>
      </c>
      <c r="B2692" s="19" t="s">
        <v>3428</v>
      </c>
    </row>
    <row r="2693" customFormat="false" ht="13.5" hidden="false" customHeight="false" outlineLevel="0" collapsed="false">
      <c r="A2693" s="18" t="s">
        <v>3429</v>
      </c>
      <c r="B2693" s="19" t="s">
        <v>3430</v>
      </c>
    </row>
    <row r="2694" customFormat="false" ht="13.5" hidden="false" customHeight="false" outlineLevel="0" collapsed="false">
      <c r="A2694" s="18" t="s">
        <v>3431</v>
      </c>
      <c r="B2694" s="19" t="s">
        <v>3432</v>
      </c>
    </row>
    <row r="2695" customFormat="false" ht="13.5" hidden="false" customHeight="false" outlineLevel="0" collapsed="false">
      <c r="A2695" s="18" t="s">
        <v>3433</v>
      </c>
      <c r="B2695" s="19" t="s">
        <v>3434</v>
      </c>
    </row>
    <row r="2696" customFormat="false" ht="13.5" hidden="false" customHeight="false" outlineLevel="0" collapsed="false">
      <c r="A2696" s="18" t="s">
        <v>3435</v>
      </c>
      <c r="B2696" s="19" t="s">
        <v>3436</v>
      </c>
    </row>
    <row r="2697" customFormat="false" ht="13.5" hidden="false" customHeight="false" outlineLevel="0" collapsed="false">
      <c r="A2697" s="18" t="s">
        <v>3437</v>
      </c>
      <c r="B2697" s="19" t="s">
        <v>3438</v>
      </c>
    </row>
    <row r="2698" customFormat="false" ht="13.5" hidden="false" customHeight="false" outlineLevel="0" collapsed="false">
      <c r="A2698" s="18" t="s">
        <v>3439</v>
      </c>
      <c r="B2698" s="19" t="s">
        <v>3440</v>
      </c>
    </row>
    <row r="2699" customFormat="false" ht="13.5" hidden="false" customHeight="false" outlineLevel="0" collapsed="false">
      <c r="A2699" s="18" t="s">
        <v>3441</v>
      </c>
      <c r="B2699" s="19" t="s">
        <v>3432</v>
      </c>
    </row>
    <row r="2700" customFormat="false" ht="13.5" hidden="false" customHeight="false" outlineLevel="0" collapsed="false">
      <c r="A2700" s="18" t="s">
        <v>3442</v>
      </c>
      <c r="B2700" s="19" t="s">
        <v>3443</v>
      </c>
    </row>
    <row r="2701" customFormat="false" ht="13.5" hidden="false" customHeight="false" outlineLevel="0" collapsed="false">
      <c r="A2701" s="18" t="s">
        <v>3444</v>
      </c>
      <c r="B2701" s="19" t="s">
        <v>3445</v>
      </c>
    </row>
    <row r="2702" customFormat="false" ht="13.5" hidden="false" customHeight="false" outlineLevel="0" collapsed="false">
      <c r="A2702" s="18" t="s">
        <v>3446</v>
      </c>
      <c r="B2702" s="19" t="s">
        <v>3447</v>
      </c>
    </row>
    <row r="2703" customFormat="false" ht="13.5" hidden="false" customHeight="false" outlineLevel="0" collapsed="false">
      <c r="A2703" s="18" t="s">
        <v>3448</v>
      </c>
      <c r="B2703" s="19" t="s">
        <v>3449</v>
      </c>
    </row>
    <row r="2704" customFormat="false" ht="13.5" hidden="false" customHeight="false" outlineLevel="0" collapsed="false">
      <c r="A2704" s="18" t="s">
        <v>3450</v>
      </c>
      <c r="B2704" s="19" t="s">
        <v>3451</v>
      </c>
    </row>
    <row r="2705" customFormat="false" ht="13.5" hidden="false" customHeight="false" outlineLevel="0" collapsed="false">
      <c r="A2705" s="18" t="s">
        <v>3452</v>
      </c>
      <c r="B2705" s="19" t="s">
        <v>3453</v>
      </c>
    </row>
    <row r="2706" customFormat="false" ht="13.5" hidden="false" customHeight="false" outlineLevel="0" collapsed="false">
      <c r="A2706" s="18" t="s">
        <v>3454</v>
      </c>
      <c r="B2706" s="19" t="s">
        <v>3455</v>
      </c>
    </row>
    <row r="2707" customFormat="false" ht="13.5" hidden="false" customHeight="false" outlineLevel="0" collapsed="false">
      <c r="A2707" s="18" t="s">
        <v>3456</v>
      </c>
      <c r="B2707" s="19" t="s">
        <v>3324</v>
      </c>
    </row>
    <row r="2708" customFormat="false" ht="13.5" hidden="false" customHeight="false" outlineLevel="0" collapsed="false">
      <c r="A2708" s="18" t="s">
        <v>3457</v>
      </c>
      <c r="B2708" s="19" t="s">
        <v>3458</v>
      </c>
    </row>
    <row r="2709" customFormat="false" ht="13.5" hidden="false" customHeight="false" outlineLevel="0" collapsed="false">
      <c r="A2709" s="18" t="s">
        <v>3459</v>
      </c>
      <c r="B2709" s="19" t="s">
        <v>3460</v>
      </c>
    </row>
    <row r="2710" customFormat="false" ht="13.5" hidden="false" customHeight="false" outlineLevel="0" collapsed="false">
      <c r="A2710" s="18" t="s">
        <v>3461</v>
      </c>
      <c r="B2710" s="19" t="s">
        <v>3462</v>
      </c>
    </row>
    <row r="2711" customFormat="false" ht="13.5" hidden="false" customHeight="false" outlineLevel="0" collapsed="false">
      <c r="A2711" s="18" t="s">
        <v>3463</v>
      </c>
      <c r="B2711" s="19" t="s">
        <v>3464</v>
      </c>
    </row>
    <row r="2712" customFormat="false" ht="13.5" hidden="false" customHeight="false" outlineLevel="0" collapsed="false">
      <c r="A2712" s="18" t="s">
        <v>3465</v>
      </c>
      <c r="B2712" s="19" t="s">
        <v>3466</v>
      </c>
    </row>
    <row r="2713" customFormat="false" ht="13.5" hidden="false" customHeight="false" outlineLevel="0" collapsed="false">
      <c r="A2713" s="18" t="s">
        <v>3467</v>
      </c>
      <c r="B2713" s="19" t="s">
        <v>3468</v>
      </c>
    </row>
    <row r="2714" customFormat="false" ht="13.5" hidden="false" customHeight="false" outlineLevel="0" collapsed="false">
      <c r="A2714" s="18" t="s">
        <v>3469</v>
      </c>
      <c r="B2714" s="19" t="s">
        <v>3470</v>
      </c>
    </row>
    <row r="2715" customFormat="false" ht="13.5" hidden="false" customHeight="false" outlineLevel="0" collapsed="false">
      <c r="A2715" s="18" t="s">
        <v>3471</v>
      </c>
      <c r="B2715" s="19" t="s">
        <v>3472</v>
      </c>
    </row>
    <row r="2716" customFormat="false" ht="13.5" hidden="false" customHeight="false" outlineLevel="0" collapsed="false">
      <c r="A2716" s="18" t="s">
        <v>3473</v>
      </c>
      <c r="B2716" s="19" t="s">
        <v>3474</v>
      </c>
    </row>
    <row r="2717" customFormat="false" ht="13.5" hidden="false" customHeight="false" outlineLevel="0" collapsed="false">
      <c r="A2717" s="18" t="s">
        <v>3475</v>
      </c>
      <c r="B2717" s="19" t="s">
        <v>3476</v>
      </c>
    </row>
    <row r="2718" customFormat="false" ht="13.5" hidden="false" customHeight="false" outlineLevel="0" collapsed="false">
      <c r="A2718" s="18" t="s">
        <v>3477</v>
      </c>
      <c r="B2718" s="19" t="s">
        <v>3478</v>
      </c>
    </row>
    <row r="2719" customFormat="false" ht="13.5" hidden="false" customHeight="false" outlineLevel="0" collapsed="false">
      <c r="A2719" s="18" t="s">
        <v>3479</v>
      </c>
      <c r="B2719" s="19" t="s">
        <v>3480</v>
      </c>
    </row>
    <row r="2720" customFormat="false" ht="13.5" hidden="false" customHeight="false" outlineLevel="0" collapsed="false">
      <c r="A2720" s="18" t="s">
        <v>3481</v>
      </c>
      <c r="B2720" s="19" t="s">
        <v>3482</v>
      </c>
    </row>
    <row r="2721" customFormat="false" ht="13.5" hidden="false" customHeight="false" outlineLevel="0" collapsed="false">
      <c r="A2721" s="18" t="s">
        <v>3483</v>
      </c>
      <c r="B2721" s="19" t="s">
        <v>3484</v>
      </c>
    </row>
    <row r="2722" customFormat="false" ht="13.5" hidden="false" customHeight="false" outlineLevel="0" collapsed="false">
      <c r="A2722" s="18" t="s">
        <v>3485</v>
      </c>
      <c r="B2722" s="19" t="s">
        <v>3486</v>
      </c>
    </row>
    <row r="2723" customFormat="false" ht="13.5" hidden="false" customHeight="false" outlineLevel="0" collapsed="false">
      <c r="A2723" s="18" t="s">
        <v>3487</v>
      </c>
      <c r="B2723" s="19" t="s">
        <v>3488</v>
      </c>
    </row>
    <row r="2724" customFormat="false" ht="13.5" hidden="false" customHeight="false" outlineLevel="0" collapsed="false">
      <c r="A2724" s="18" t="s">
        <v>3489</v>
      </c>
      <c r="B2724" s="19" t="s">
        <v>3490</v>
      </c>
    </row>
    <row r="2725" customFormat="false" ht="13.5" hidden="false" customHeight="false" outlineLevel="0" collapsed="false">
      <c r="A2725" s="18" t="s">
        <v>3491</v>
      </c>
      <c r="B2725" s="19" t="s">
        <v>3492</v>
      </c>
    </row>
    <row r="2726" customFormat="false" ht="13.5" hidden="false" customHeight="false" outlineLevel="0" collapsed="false">
      <c r="A2726" s="18" t="s">
        <v>3493</v>
      </c>
      <c r="B2726" s="19" t="s">
        <v>3494</v>
      </c>
    </row>
    <row r="2727" customFormat="false" ht="13.5" hidden="false" customHeight="false" outlineLevel="0" collapsed="false">
      <c r="A2727" s="18" t="s">
        <v>3495</v>
      </c>
      <c r="B2727" s="19" t="s">
        <v>3496</v>
      </c>
    </row>
    <row r="2728" customFormat="false" ht="13.5" hidden="false" customHeight="false" outlineLevel="0" collapsed="false">
      <c r="A2728" s="18" t="s">
        <v>3497</v>
      </c>
      <c r="B2728" s="19" t="s">
        <v>3498</v>
      </c>
    </row>
    <row r="2729" customFormat="false" ht="13.5" hidden="false" customHeight="false" outlineLevel="0" collapsed="false">
      <c r="A2729" s="18" t="s">
        <v>3499</v>
      </c>
      <c r="B2729" s="19" t="s">
        <v>3500</v>
      </c>
    </row>
    <row r="2730" customFormat="false" ht="13.5" hidden="false" customHeight="false" outlineLevel="0" collapsed="false">
      <c r="A2730" s="18" t="s">
        <v>3501</v>
      </c>
      <c r="B2730" s="19" t="s">
        <v>3502</v>
      </c>
    </row>
    <row r="2731" customFormat="false" ht="13.5" hidden="false" customHeight="false" outlineLevel="0" collapsed="false">
      <c r="A2731" s="18" t="s">
        <v>3503</v>
      </c>
      <c r="B2731" s="19" t="s">
        <v>3504</v>
      </c>
    </row>
    <row r="2732" customFormat="false" ht="13.5" hidden="false" customHeight="false" outlineLevel="0" collapsed="false">
      <c r="A2732" s="18" t="s">
        <v>3505</v>
      </c>
      <c r="B2732" s="19" t="s">
        <v>3506</v>
      </c>
    </row>
    <row r="2733" customFormat="false" ht="13.5" hidden="false" customHeight="false" outlineLevel="0" collapsed="false">
      <c r="A2733" s="18" t="s">
        <v>3507</v>
      </c>
      <c r="B2733" s="19" t="s">
        <v>3508</v>
      </c>
    </row>
    <row r="2734" customFormat="false" ht="13.5" hidden="false" customHeight="false" outlineLevel="0" collapsed="false">
      <c r="A2734" s="18" t="s">
        <v>3509</v>
      </c>
      <c r="B2734" s="19" t="s">
        <v>3510</v>
      </c>
    </row>
    <row r="2735" customFormat="false" ht="13.5" hidden="false" customHeight="false" outlineLevel="0" collapsed="false">
      <c r="A2735" s="18" t="s">
        <v>3511</v>
      </c>
      <c r="B2735" s="19" t="s">
        <v>3512</v>
      </c>
    </row>
    <row r="2736" customFormat="false" ht="13.5" hidden="false" customHeight="false" outlineLevel="0" collapsed="false">
      <c r="A2736" s="18" t="s">
        <v>3513</v>
      </c>
      <c r="B2736" s="19" t="s">
        <v>3514</v>
      </c>
    </row>
    <row r="2737" customFormat="false" ht="13.5" hidden="false" customHeight="false" outlineLevel="0" collapsed="false">
      <c r="A2737" s="18" t="s">
        <v>3515</v>
      </c>
      <c r="B2737" s="19" t="s">
        <v>3434</v>
      </c>
    </row>
    <row r="2738" customFormat="false" ht="13.5" hidden="false" customHeight="false" outlineLevel="0" collapsed="false">
      <c r="A2738" s="18" t="s">
        <v>3516</v>
      </c>
      <c r="B2738" s="19" t="s">
        <v>3517</v>
      </c>
    </row>
    <row r="2739" customFormat="false" ht="13.5" hidden="false" customHeight="false" outlineLevel="0" collapsed="false">
      <c r="A2739" s="18" t="s">
        <v>3518</v>
      </c>
      <c r="B2739" s="19" t="s">
        <v>35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02:46:33Z</dcterms:created>
  <dc:creator/>
  <dc:description/>
  <dc:language>en-US</dc:language>
  <cp:lastModifiedBy>糯米先生</cp:lastModifiedBy>
  <dcterms:modified xsi:type="dcterms:W3CDTF">2025-08-19T00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F6A57049444C2B9115A3E62E9773DB_13</vt:lpwstr>
  </property>
  <property fmtid="{D5CDD505-2E9C-101B-9397-08002B2CF9AE}" pid="3" name="KSOProductBuildVer">
    <vt:lpwstr>2052-12.1.0.21915</vt:lpwstr>
  </property>
</Properties>
</file>